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面试综合成绩及入围体检人员名单" sheetId="1" state="visible" r:id="rId2"/>
  </sheets>
  <definedNames>
    <definedName function="false" hidden="false" localSheetId="0" name="Excel_BuiltIn__FilterDatabase" vbProcedure="false">笔试面试综合成绩及入围体检人员名单!$A$2:$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19">
  <si>
    <r>
      <rPr>
        <b val="true"/>
        <sz val="14"/>
        <color rgb="FF000000"/>
        <rFont val="宋体"/>
        <family val="0"/>
        <charset val="134"/>
      </rPr>
      <t xml:space="preserve">2019</t>
    </r>
    <r>
      <rPr>
        <b val="true"/>
        <sz val="14"/>
        <color rgb="FF000000"/>
        <rFont val="Noto Sans"/>
        <family val="2"/>
      </rPr>
      <t xml:space="preserve">年衢州市柯城区教师公开招聘笔试面试综合成绩及入围体检人员名单</t>
    </r>
  </si>
  <si>
    <t xml:space="preserve">报考学科</t>
  </si>
  <si>
    <t xml:space="preserve">姓名</t>
  </si>
  <si>
    <t xml:space="preserve">准考证号</t>
  </si>
  <si>
    <t xml:space="preserve">笔试成绩</t>
  </si>
  <si>
    <t xml:space="preserve">面试成绩</t>
  </si>
  <si>
    <t xml:space="preserve">总成绩</t>
  </si>
  <si>
    <t xml:space="preserve">名次</t>
  </si>
  <si>
    <t xml:space="preserve">备注</t>
  </si>
  <si>
    <r>
      <rPr>
        <sz val="10"/>
        <rFont val="Noto Sans"/>
        <family val="2"/>
      </rPr>
      <t xml:space="preserve">中小学语文</t>
    </r>
    <r>
      <rPr>
        <sz val="10"/>
        <rFont val="宋体"/>
        <family val="0"/>
        <charset val="134"/>
      </rPr>
      <t xml:space="preserve">2</t>
    </r>
  </si>
  <si>
    <t xml:space="preserve">傅倩茹</t>
  </si>
  <si>
    <t xml:space="preserve">入围体检</t>
  </si>
  <si>
    <t xml:space="preserve">魏思琪</t>
  </si>
  <si>
    <t xml:space="preserve">洪于诺</t>
  </si>
  <si>
    <t xml:space="preserve">章莹</t>
  </si>
  <si>
    <r>
      <rPr>
        <sz val="10"/>
        <rFont val="Noto Sans"/>
        <family val="2"/>
      </rPr>
      <t xml:space="preserve">中小学数学</t>
    </r>
    <r>
      <rPr>
        <sz val="10"/>
        <rFont val="宋体"/>
        <family val="0"/>
        <charset val="134"/>
      </rPr>
      <t xml:space="preserve">1</t>
    </r>
  </si>
  <si>
    <t xml:space="preserve">曹徐康</t>
  </si>
  <si>
    <t xml:space="preserve">87.6</t>
  </si>
  <si>
    <t xml:space="preserve">1</t>
  </si>
  <si>
    <t xml:space="preserve">张燕颖</t>
  </si>
  <si>
    <t xml:space="preserve">85.8</t>
  </si>
  <si>
    <t xml:space="preserve">2</t>
  </si>
  <si>
    <t xml:space="preserve">吴文昕</t>
  </si>
  <si>
    <t xml:space="preserve">3</t>
  </si>
  <si>
    <t xml:space="preserve">富钰</t>
  </si>
  <si>
    <t xml:space="preserve">86.8</t>
  </si>
  <si>
    <t xml:space="preserve">4</t>
  </si>
  <si>
    <t xml:space="preserve">祝晓草</t>
  </si>
  <si>
    <t xml:space="preserve">5</t>
  </si>
  <si>
    <t xml:space="preserve">黄璇</t>
  </si>
  <si>
    <t xml:space="preserve">6</t>
  </si>
  <si>
    <t xml:space="preserve">刘玉玲</t>
  </si>
  <si>
    <t xml:space="preserve">85.2</t>
  </si>
  <si>
    <t xml:space="preserve">7</t>
  </si>
  <si>
    <t xml:space="preserve">84.4</t>
  </si>
  <si>
    <t xml:space="preserve">8</t>
  </si>
  <si>
    <t xml:space="preserve">86.4</t>
  </si>
  <si>
    <t xml:space="preserve">9</t>
  </si>
  <si>
    <t xml:space="preserve">10</t>
  </si>
  <si>
    <t xml:space="preserve">86.6</t>
  </si>
  <si>
    <t xml:space="preserve">11</t>
  </si>
  <si>
    <t xml:space="preserve">83.8</t>
  </si>
  <si>
    <t xml:space="preserve">12</t>
  </si>
  <si>
    <t xml:space="preserve">85</t>
  </si>
  <si>
    <t xml:space="preserve">13</t>
  </si>
  <si>
    <t xml:space="preserve">84</t>
  </si>
  <si>
    <t xml:space="preserve">14</t>
  </si>
  <si>
    <t xml:space="preserve">84.6</t>
  </si>
  <si>
    <t xml:space="preserve">15</t>
  </si>
  <si>
    <t xml:space="preserve">16</t>
  </si>
  <si>
    <t xml:space="preserve">82.8</t>
  </si>
  <si>
    <t xml:space="preserve">17</t>
  </si>
  <si>
    <t xml:space="preserve">80.8</t>
  </si>
  <si>
    <t xml:space="preserve">18</t>
  </si>
  <si>
    <t xml:space="preserve">82</t>
  </si>
  <si>
    <t xml:space="preserve">19</t>
  </si>
  <si>
    <t xml:space="preserve">缺考</t>
  </si>
  <si>
    <t xml:space="preserve">20</t>
  </si>
  <si>
    <t xml:space="preserve">21</t>
  </si>
  <si>
    <r>
      <rPr>
        <sz val="10"/>
        <rFont val="Noto Sans"/>
        <family val="2"/>
      </rPr>
      <t xml:space="preserve">中小学数学</t>
    </r>
    <r>
      <rPr>
        <sz val="10"/>
        <rFont val="宋体"/>
        <family val="0"/>
        <charset val="134"/>
      </rPr>
      <t xml:space="preserve">2</t>
    </r>
  </si>
  <si>
    <t xml:space="preserve">江秋旺</t>
  </si>
  <si>
    <t xml:space="preserve">巫小凤</t>
  </si>
  <si>
    <t xml:space="preserve">中小学英语</t>
  </si>
  <si>
    <t xml:space="preserve">陈立言</t>
  </si>
  <si>
    <t xml:space="preserve">徐菁</t>
  </si>
  <si>
    <t xml:space="preserve">邹嫚</t>
  </si>
  <si>
    <t xml:space="preserve">中小学科学 </t>
  </si>
  <si>
    <t xml:space="preserve">祝佳琪</t>
  </si>
  <si>
    <t xml:space="preserve">郑慧</t>
  </si>
  <si>
    <t xml:space="preserve">周有法</t>
  </si>
  <si>
    <t xml:space="preserve">中小学体育</t>
  </si>
  <si>
    <t xml:space="preserve">程子龙</t>
  </si>
  <si>
    <t xml:space="preserve">徐云飞</t>
  </si>
  <si>
    <t xml:space="preserve">小学美术</t>
  </si>
  <si>
    <t xml:space="preserve">吴梦娟</t>
  </si>
  <si>
    <t xml:space="preserve">刘欣铃</t>
  </si>
  <si>
    <t xml:space="preserve">刘青云</t>
  </si>
  <si>
    <t xml:space="preserve">幼儿教育</t>
  </si>
  <si>
    <t xml:space="preserve">吴露颖</t>
  </si>
  <si>
    <t xml:space="preserve">何轩妮</t>
  </si>
  <si>
    <t xml:space="preserve">许佳</t>
  </si>
  <si>
    <t xml:space="preserve">华茜</t>
  </si>
  <si>
    <t xml:space="preserve">翁璇</t>
  </si>
  <si>
    <t xml:space="preserve">杨甜甜</t>
  </si>
  <si>
    <t xml:space="preserve">范海雅</t>
  </si>
  <si>
    <t xml:space="preserve">严丹艳</t>
  </si>
  <si>
    <t xml:space="preserve">何艳如</t>
  </si>
  <si>
    <t xml:space="preserve">修正后面试成绩</t>
  </si>
  <si>
    <r>
      <rPr>
        <sz val="10"/>
        <rFont val="Noto Sans"/>
        <family val="2"/>
      </rPr>
      <t xml:space="preserve">中小学语文</t>
    </r>
    <r>
      <rPr>
        <sz val="10"/>
        <rFont val="宋体"/>
        <family val="0"/>
        <charset val="134"/>
      </rPr>
      <t xml:space="preserve">1B</t>
    </r>
    <r>
      <rPr>
        <sz val="10"/>
        <rFont val="Noto Sans"/>
        <family val="2"/>
      </rPr>
      <t xml:space="preserve">组</t>
    </r>
  </si>
  <si>
    <t xml:space="preserve">姜晟</t>
  </si>
  <si>
    <r>
      <rPr>
        <sz val="10"/>
        <rFont val="Noto Sans"/>
        <family val="2"/>
      </rPr>
      <t xml:space="preserve">中小学语文</t>
    </r>
    <r>
      <rPr>
        <sz val="10"/>
        <rFont val="宋体"/>
        <family val="0"/>
        <charset val="134"/>
      </rPr>
      <t xml:space="preserve">1A</t>
    </r>
    <r>
      <rPr>
        <sz val="10"/>
        <rFont val="Noto Sans"/>
        <family val="2"/>
      </rPr>
      <t xml:space="preserve">组</t>
    </r>
  </si>
  <si>
    <t xml:space="preserve">蔡惠芬</t>
  </si>
  <si>
    <t xml:space="preserve">毛曼琳</t>
  </si>
  <si>
    <t xml:space="preserve">陈薇</t>
  </si>
  <si>
    <t xml:space="preserve">胡亦方</t>
  </si>
  <si>
    <t xml:space="preserve">毛芸芸</t>
  </si>
  <si>
    <t xml:space="preserve">徐婕</t>
  </si>
  <si>
    <t xml:space="preserve">徐志艳</t>
  </si>
  <si>
    <t xml:space="preserve">龚陈薇</t>
  </si>
  <si>
    <t xml:space="preserve">蒋胜丹</t>
  </si>
  <si>
    <t xml:space="preserve">符哲奕</t>
  </si>
  <si>
    <t xml:space="preserve">朱越凡</t>
  </si>
  <si>
    <t xml:space="preserve">刘姣</t>
  </si>
  <si>
    <t xml:space="preserve">张恬恬</t>
  </si>
  <si>
    <t xml:space="preserve">姚漉晴</t>
  </si>
  <si>
    <t xml:space="preserve">林琴丹</t>
  </si>
  <si>
    <r>
      <rPr>
        <sz val="10"/>
        <color rgb="FF000000"/>
        <rFont val="Noto Sans"/>
        <family val="2"/>
      </rPr>
      <t xml:space="preserve">面试得分合计：</t>
    </r>
    <r>
      <rPr>
        <sz val="10"/>
        <color rgb="FF000000"/>
        <rFont val="宋体"/>
        <family val="0"/>
        <charset val="134"/>
      </rPr>
      <t xml:space="preserve">1674.6</t>
    </r>
  </si>
  <si>
    <r>
      <rPr>
        <sz val="10"/>
        <color rgb="FF000000"/>
        <rFont val="Noto Sans"/>
        <family val="2"/>
      </rPr>
      <t xml:space="preserve">考生数：</t>
    </r>
    <r>
      <rPr>
        <sz val="10"/>
        <color rgb="FF000000"/>
        <rFont val="宋体"/>
        <family val="0"/>
        <charset val="134"/>
      </rPr>
      <t xml:space="preserve">19</t>
    </r>
  </si>
  <si>
    <r>
      <rPr>
        <sz val="10"/>
        <color rgb="FF000000"/>
        <rFont val="Noto Sans"/>
        <family val="2"/>
      </rPr>
      <t xml:space="preserve">面试平均得分：</t>
    </r>
    <r>
      <rPr>
        <sz val="10"/>
        <color rgb="FF000000"/>
        <rFont val="宋体"/>
        <family val="0"/>
        <charset val="134"/>
      </rPr>
      <t xml:space="preserve">88.1368</t>
    </r>
  </si>
  <si>
    <r>
      <rPr>
        <sz val="10"/>
        <color rgb="FF000000"/>
        <rFont val="Noto Sans"/>
        <family val="2"/>
      </rPr>
      <t xml:space="preserve">面试得分合计：</t>
    </r>
    <r>
      <rPr>
        <sz val="10"/>
        <color rgb="FF000000"/>
        <rFont val="宋体"/>
        <family val="0"/>
        <charset val="134"/>
      </rPr>
      <t xml:space="preserve">1890.4</t>
    </r>
  </si>
  <si>
    <r>
      <rPr>
        <sz val="10"/>
        <color rgb="FF000000"/>
        <rFont val="Noto Sans"/>
        <family val="2"/>
      </rPr>
      <t xml:space="preserve">考生数：</t>
    </r>
    <r>
      <rPr>
        <sz val="10"/>
        <color rgb="FF000000"/>
        <rFont val="宋体"/>
        <family val="0"/>
        <charset val="134"/>
      </rPr>
      <t xml:space="preserve">22</t>
    </r>
  </si>
  <si>
    <r>
      <rPr>
        <sz val="10"/>
        <color rgb="FF000000"/>
        <rFont val="Noto Sans"/>
        <family val="2"/>
      </rPr>
      <t xml:space="preserve">面试平均得分：</t>
    </r>
    <r>
      <rPr>
        <sz val="10"/>
        <color rgb="FF000000"/>
        <rFont val="宋体"/>
        <family val="0"/>
        <charset val="134"/>
      </rPr>
      <t xml:space="preserve">85.9273</t>
    </r>
  </si>
  <si>
    <r>
      <rPr>
        <sz val="10"/>
        <color rgb="FF000000"/>
        <rFont val="Noto Sans"/>
        <family val="2"/>
      </rPr>
      <t xml:space="preserve">中小学语文</t>
    </r>
    <r>
      <rPr>
        <sz val="10"/>
        <color rgb="FF000000"/>
        <rFont val="宋体"/>
        <family val="0"/>
        <charset val="134"/>
      </rPr>
      <t xml:space="preserve">1A</t>
    </r>
    <r>
      <rPr>
        <sz val="10"/>
        <color rgb="FF000000"/>
        <rFont val="Noto Sans"/>
        <family val="2"/>
      </rPr>
      <t xml:space="preserve">、</t>
    </r>
    <r>
      <rPr>
        <sz val="10"/>
        <color rgb="FF000000"/>
        <rFont val="宋体"/>
        <family val="0"/>
        <charset val="134"/>
      </rPr>
      <t xml:space="preserve">1B</t>
    </r>
    <r>
      <rPr>
        <sz val="10"/>
        <color rgb="FF000000"/>
        <rFont val="Noto Sans"/>
        <family val="2"/>
      </rPr>
      <t xml:space="preserve">组</t>
    </r>
  </si>
  <si>
    <r>
      <rPr>
        <sz val="10"/>
        <color rgb="FF000000"/>
        <rFont val="Noto Sans"/>
        <family val="2"/>
      </rPr>
      <t xml:space="preserve">两组面试得分总计：</t>
    </r>
    <r>
      <rPr>
        <sz val="10"/>
        <color rgb="FF000000"/>
        <rFont val="宋体"/>
        <family val="0"/>
        <charset val="134"/>
      </rPr>
      <t xml:space="preserve">3565</t>
    </r>
  </si>
  <si>
    <r>
      <rPr>
        <sz val="10"/>
        <color rgb="FF000000"/>
        <rFont val="Noto Sans"/>
        <family val="2"/>
      </rPr>
      <t xml:space="preserve">考生数：</t>
    </r>
    <r>
      <rPr>
        <sz val="10"/>
        <color rgb="FF000000"/>
        <rFont val="宋体"/>
        <family val="0"/>
        <charset val="134"/>
      </rPr>
      <t xml:space="preserve">41</t>
    </r>
  </si>
  <si>
    <r>
      <rPr>
        <sz val="10"/>
        <color rgb="FF000000"/>
        <rFont val="Noto Sans"/>
        <family val="2"/>
      </rPr>
      <t xml:space="preserve">面试平均得分：</t>
    </r>
    <r>
      <rPr>
        <sz val="10"/>
        <color rgb="FF000000"/>
        <rFont val="宋体"/>
        <family val="0"/>
        <charset val="134"/>
      </rPr>
      <t xml:space="preserve">86.9512</t>
    </r>
  </si>
  <si>
    <r>
      <rPr>
        <sz val="10"/>
        <color rgb="FF000000"/>
        <rFont val="Noto Sans"/>
        <family val="2"/>
      </rPr>
      <t xml:space="preserve">中小学语文</t>
    </r>
    <r>
      <rPr>
        <sz val="10"/>
        <color rgb="FF000000"/>
        <rFont val="宋体"/>
        <family val="0"/>
        <charset val="134"/>
      </rPr>
      <t xml:space="preserve">1A</t>
    </r>
    <r>
      <rPr>
        <sz val="10"/>
        <color rgb="FF000000"/>
        <rFont val="Noto Sans"/>
        <family val="2"/>
      </rPr>
      <t xml:space="preserve">组修正系数</t>
    </r>
    <r>
      <rPr>
        <sz val="10"/>
        <color rgb="FF000000"/>
        <rFont val="宋体"/>
        <family val="0"/>
        <charset val="134"/>
      </rPr>
      <t xml:space="preserve">=86.9512÷88.1368=0.9865</t>
    </r>
  </si>
  <si>
    <r>
      <rPr>
        <sz val="10"/>
        <color rgb="FF000000"/>
        <rFont val="Noto Sans"/>
        <family val="2"/>
      </rPr>
      <t xml:space="preserve">中小学语文</t>
    </r>
    <r>
      <rPr>
        <sz val="10"/>
        <color rgb="FF000000"/>
        <rFont val="宋体"/>
        <family val="0"/>
        <charset val="134"/>
      </rPr>
      <t xml:space="preserve">1B</t>
    </r>
    <r>
      <rPr>
        <sz val="10"/>
        <color rgb="FF000000"/>
        <rFont val="Noto Sans"/>
        <family val="2"/>
      </rPr>
      <t xml:space="preserve">组修正系数</t>
    </r>
    <r>
      <rPr>
        <sz val="10"/>
        <color rgb="FF000000"/>
        <rFont val="宋体"/>
        <family val="0"/>
        <charset val="134"/>
      </rPr>
      <t xml:space="preserve">=86.9512÷85.9273=1.0119</t>
    </r>
  </si>
  <si>
    <r>
      <rPr>
        <sz val="10"/>
        <color rgb="FF000000"/>
        <rFont val="宋体"/>
        <family val="0"/>
        <charset val="134"/>
      </rPr>
      <t xml:space="preserve">1.</t>
    </r>
    <r>
      <rPr>
        <sz val="10"/>
        <color rgb="FF000000"/>
        <rFont val="Noto Sans"/>
        <family val="2"/>
      </rPr>
      <t xml:space="preserve">修正后最终面试成绩＝考生面试得分</t>
    </r>
    <r>
      <rPr>
        <sz val="10"/>
        <color rgb="FF000000"/>
        <rFont val="宋体"/>
        <family val="0"/>
        <charset val="134"/>
      </rPr>
      <t xml:space="preserve">×</t>
    </r>
    <r>
      <rPr>
        <sz val="10"/>
        <color rgb="FF000000"/>
        <rFont val="Noto Sans"/>
        <family val="2"/>
      </rPr>
      <t xml:space="preserve">修正系数（全部进入面试考生得分平均值</t>
    </r>
    <r>
      <rPr>
        <sz val="10"/>
        <color rgb="FF000000"/>
        <rFont val="宋体"/>
        <family val="0"/>
        <charset val="134"/>
      </rPr>
      <t xml:space="preserve">[</t>
    </r>
    <r>
      <rPr>
        <sz val="10"/>
        <color rgb="FF000000"/>
        <rFont val="Noto Sans"/>
        <family val="2"/>
      </rPr>
      <t xml:space="preserve">精确到小数点后四位数，尾数四舍五入</t>
    </r>
    <r>
      <rPr>
        <sz val="10"/>
        <color rgb="FF000000"/>
        <rFont val="宋体"/>
        <family val="0"/>
        <charset val="134"/>
      </rPr>
      <t xml:space="preserve">]÷</t>
    </r>
    <r>
      <rPr>
        <sz val="10"/>
        <color rgb="FF000000"/>
        <rFont val="Noto Sans"/>
        <family val="2"/>
      </rPr>
      <t xml:space="preserve">考生所在面试组面试得分平均值</t>
    </r>
    <r>
      <rPr>
        <sz val="10"/>
        <color rgb="FF000000"/>
        <rFont val="宋体"/>
        <family val="0"/>
        <charset val="134"/>
      </rPr>
      <t xml:space="preserve">[</t>
    </r>
    <r>
      <rPr>
        <sz val="10"/>
        <color rgb="FF000000"/>
        <rFont val="Noto Sans"/>
        <family val="2"/>
      </rPr>
      <t xml:space="preserve">精确到小数点后四位数，尾数四舍五入</t>
    </r>
    <r>
      <rPr>
        <sz val="10"/>
        <color rgb="FF000000"/>
        <rFont val="宋体"/>
        <family val="0"/>
        <charset val="134"/>
      </rPr>
      <t xml:space="preserve">]</t>
    </r>
    <r>
      <rPr>
        <sz val="10"/>
        <color rgb="FF000000"/>
        <rFont val="Noto Sans"/>
        <family val="2"/>
      </rPr>
      <t xml:space="preserve">）。
即：修正系数＝（全部进入面试考生面试得分之和</t>
    </r>
    <r>
      <rPr>
        <sz val="10"/>
        <color rgb="FF000000"/>
        <rFont val="宋体"/>
        <family val="0"/>
        <charset val="134"/>
      </rPr>
      <t xml:space="preserve">÷</t>
    </r>
    <r>
      <rPr>
        <sz val="10"/>
        <color rgb="FF000000"/>
        <rFont val="Noto Sans"/>
        <family val="2"/>
      </rPr>
      <t xml:space="preserve">全部进入面试考生数）</t>
    </r>
    <r>
      <rPr>
        <sz val="10"/>
        <color rgb="FF000000"/>
        <rFont val="宋体"/>
        <family val="0"/>
        <charset val="134"/>
      </rPr>
      <t xml:space="preserve">÷</t>
    </r>
    <r>
      <rPr>
        <sz val="10"/>
        <color rgb="FF000000"/>
        <rFont val="Noto Sans"/>
        <family val="2"/>
      </rPr>
      <t xml:space="preserve">（该组考生面试得分之和</t>
    </r>
    <r>
      <rPr>
        <sz val="10"/>
        <color rgb="FF000000"/>
        <rFont val="宋体"/>
        <family val="0"/>
        <charset val="134"/>
      </rPr>
      <t xml:space="preserve">÷</t>
    </r>
    <r>
      <rPr>
        <sz val="10"/>
        <color rgb="FF000000"/>
        <rFont val="Noto Sans"/>
        <family val="2"/>
      </rPr>
      <t xml:space="preserve">该组考生数）。
</t>
    </r>
    <r>
      <rPr>
        <sz val="10"/>
        <color rgb="FF000000"/>
        <rFont val="宋体"/>
        <family val="0"/>
        <charset val="134"/>
      </rPr>
      <t xml:space="preserve">2.</t>
    </r>
    <r>
      <rPr>
        <sz val="10"/>
        <color rgb="FF000000"/>
        <rFont val="Noto Sans"/>
        <family val="2"/>
      </rPr>
      <t xml:space="preserve">修正系数计算精确到小数点后四位数，尾数四舍五入。</t>
    </r>
  </si>
</sst>
</file>

<file path=xl/styles.xml><?xml version="1.0" encoding="utf-8"?>
<styleSheet xmlns="http://schemas.openxmlformats.org/spreadsheetml/2006/main">
  <numFmts count="3">
    <numFmt numFmtId="164" formatCode="General"/>
    <numFmt numFmtId="165" formatCode="@"/>
    <numFmt numFmtId="166" formatCode="0.0000_ "/>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sz val="11"/>
      <color rgb="FF000000"/>
      <name val="Tahoma"/>
      <family val="2"/>
    </font>
    <font>
      <sz val="11"/>
      <name val="宋体"/>
      <family val="0"/>
      <charset val="134"/>
    </font>
    <font>
      <sz val="10"/>
      <color rgb="FF000000"/>
      <name val="Arial"/>
      <family val="2"/>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宋体"/>
      <family val="0"/>
      <charset val="134"/>
    </font>
    <font>
      <b val="true"/>
      <sz val="14"/>
      <color rgb="FF000000"/>
      <name val="宋体"/>
      <family val="0"/>
      <charset val="134"/>
    </font>
    <font>
      <b val="true"/>
      <sz val="14"/>
      <color rgb="FF000000"/>
      <name val="Noto Sans"/>
      <family val="2"/>
    </font>
    <font>
      <b val="true"/>
      <sz val="10"/>
      <name val="Noto Sans"/>
      <family val="2"/>
    </font>
    <font>
      <sz val="10"/>
      <color rgb="FF000000"/>
      <name val="宋体"/>
      <family val="0"/>
      <charset val="134"/>
    </font>
    <font>
      <sz val="10"/>
      <name val="Noto Sans"/>
      <family val="2"/>
    </font>
    <font>
      <sz val="10"/>
      <name val="宋体"/>
      <family val="0"/>
      <charset val="134"/>
    </font>
    <font>
      <sz val="10"/>
      <color rgb="FFFF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6" applyFont="true" applyBorder="true" applyAlignment="true" applyProtection="false">
      <alignment horizontal="general" vertical="center" textRotation="0" wrapText="false" indent="0" shrinkToFit="false"/>
    </xf>
    <xf numFmtId="164" fontId="22" fillId="7" borderId="6"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10" xfId="127"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48"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4" fontId="31" fillId="0" borderId="10" xfId="90" applyFont="true" applyBorder="true" applyAlignment="true" applyProtection="false">
      <alignment horizontal="center" vertical="center" textRotation="0" wrapText="tru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4" fontId="32" fillId="0" borderId="10" xfId="146"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5" fontId="32" fillId="0" borderId="10" xfId="146" applyFont="true" applyBorder="true" applyAlignment="true" applyProtection="false">
      <alignment horizontal="center" vertical="center" textRotation="0" wrapText="true" indent="0" shrinkToFit="false"/>
      <protection locked="true" hidden="false"/>
    </xf>
    <xf numFmtId="164" fontId="32" fillId="0" borderId="10" xfId="136" applyFont="true" applyBorder="true" applyAlignment="true" applyProtection="false">
      <alignment horizontal="center" vertical="center" textRotation="0" wrapText="true" indent="0" shrinkToFit="false"/>
      <protection locked="true" hidden="false"/>
    </xf>
    <xf numFmtId="165" fontId="31" fillId="0" borderId="10" xfId="11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48"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78" applyFont="true" applyBorder="true" applyAlignment="true" applyProtection="false">
      <alignment horizontal="center" vertical="center" textRotation="0" wrapText="true" indent="0" shrinkToFit="false"/>
      <protection locked="true" hidden="false"/>
    </xf>
    <xf numFmtId="165" fontId="31" fillId="0" borderId="10" xfId="48" applyFont="true" applyBorder="true" applyAlignment="true" applyProtection="false">
      <alignment horizontal="center" vertical="center" textRotation="0" wrapText="true" indent="0" shrinkToFit="false"/>
      <protection locked="true" hidden="false"/>
    </xf>
    <xf numFmtId="165" fontId="32" fillId="0" borderId="10" xfId="189" applyFont="true" applyBorder="true" applyAlignment="true" applyProtection="false">
      <alignment horizontal="center" vertical="center" textRotation="0" wrapText="true" indent="0" shrinkToFit="false"/>
      <protection locked="true" hidden="false"/>
    </xf>
    <xf numFmtId="165" fontId="31" fillId="0" borderId="10" xfId="112" applyFont="true" applyBorder="true" applyAlignment="true" applyProtection="false">
      <alignment horizontal="center" vertical="center" textRotation="0" wrapText="true" indent="0" shrinkToFit="false"/>
      <protection locked="true" hidden="false"/>
    </xf>
    <xf numFmtId="165" fontId="32" fillId="0" borderId="10" xfId="133" applyFont="true" applyBorder="true" applyAlignment="true" applyProtection="false">
      <alignment horizontal="center" vertical="center" textRotation="0" wrapText="true" indent="0" shrinkToFit="false"/>
      <protection locked="true" hidden="false"/>
    </xf>
    <xf numFmtId="165" fontId="31" fillId="0" borderId="10" xfId="166" applyFont="true" applyBorder="true" applyAlignment="true" applyProtection="false">
      <alignment horizontal="center" vertical="center" textRotation="0" wrapText="true" indent="0" shrinkToFit="false"/>
      <protection locked="true" hidden="false"/>
    </xf>
    <xf numFmtId="165" fontId="32" fillId="0" borderId="10" xfId="112" applyFont="true" applyBorder="true" applyAlignment="true" applyProtection="false">
      <alignment horizontal="center" vertical="center" textRotation="0" wrapText="true" indent="0" shrinkToFit="false"/>
      <protection locked="true" hidden="false"/>
    </xf>
    <xf numFmtId="165" fontId="31" fillId="0" borderId="10" xfId="189" applyFont="true" applyBorder="true" applyAlignment="true" applyProtection="false">
      <alignment horizontal="center" vertical="center" textRotation="0" wrapText="true" indent="0" shrinkToFit="false"/>
      <protection locked="true" hidden="false"/>
    </xf>
    <xf numFmtId="165" fontId="32" fillId="0" borderId="10" xfId="46" applyFont="true" applyBorder="true" applyAlignment="true" applyProtection="false">
      <alignment horizontal="center" vertical="center" textRotation="0" wrapText="true" indent="0" shrinkToFit="false"/>
      <protection locked="true" hidden="false"/>
    </xf>
    <xf numFmtId="165" fontId="31" fillId="0" borderId="10" xfId="46" applyFont="true" applyBorder="true" applyAlignment="true" applyProtection="false">
      <alignment horizontal="center" vertical="center" textRotation="0" wrapText="true" indent="0" shrinkToFit="false"/>
      <protection locked="true" hidden="false"/>
    </xf>
    <xf numFmtId="165" fontId="32" fillId="0" borderId="10" xfId="78" applyFont="true" applyBorder="true" applyAlignment="true" applyProtection="false">
      <alignment horizontal="center" vertical="center" textRotation="0" wrapText="true" indent="0" shrinkToFit="false"/>
      <protection locked="true" hidden="false"/>
    </xf>
    <xf numFmtId="165" fontId="32" fillId="0" borderId="10" xfId="166" applyFont="true" applyBorder="true" applyAlignment="true" applyProtection="false">
      <alignment horizontal="center" vertical="center" textRotation="0" wrapText="true" indent="0" shrinkToFit="false"/>
      <protection locked="true" hidden="false"/>
    </xf>
    <xf numFmtId="165" fontId="32" fillId="0" borderId="10" xfId="53" applyFont="true" applyBorder="true" applyAlignment="true" applyProtection="false">
      <alignment horizontal="center" vertical="center" textRotation="0" wrapText="true" indent="0" shrinkToFit="false"/>
      <protection locked="true" hidden="false"/>
    </xf>
    <xf numFmtId="165" fontId="32" fillId="0" borderId="10" xfId="89" applyFont="true" applyBorder="true" applyAlignment="true" applyProtection="false">
      <alignment horizontal="center" vertical="center" textRotation="0" wrapText="true" indent="0" shrinkToFit="false"/>
      <protection locked="true" hidden="false"/>
    </xf>
    <xf numFmtId="165" fontId="32" fillId="0" borderId="10" xfId="86" applyFont="true" applyBorder="true" applyAlignment="true" applyProtection="false">
      <alignment horizontal="center" vertical="center" textRotation="0" wrapText="true" indent="0" shrinkToFit="false"/>
      <protection locked="true" hidden="false"/>
    </xf>
    <xf numFmtId="165" fontId="32" fillId="0" borderId="10" xfId="180" applyFont="true" applyBorder="true" applyAlignment="true" applyProtection="false">
      <alignment horizontal="center" vertical="center" textRotation="0" wrapText="true" indent="0" shrinkToFit="false"/>
      <protection locked="true" hidden="false"/>
    </xf>
    <xf numFmtId="165" fontId="32" fillId="0" borderId="10" xfId="122" applyFont="true" applyBorder="true" applyAlignment="true" applyProtection="false">
      <alignment horizontal="center" vertical="center" textRotation="0" wrapText="true" indent="0" shrinkToFit="false"/>
      <protection locked="true" hidden="false"/>
    </xf>
    <xf numFmtId="165" fontId="32" fillId="0" borderId="10" xfId="66" applyFont="true" applyBorder="true" applyAlignment="true" applyProtection="false">
      <alignment horizontal="center" vertical="center" textRotation="0" wrapText="true" indent="0" shrinkToFit="false"/>
      <protection locked="true" hidden="false"/>
    </xf>
    <xf numFmtId="165" fontId="32" fillId="0" borderId="10" xfId="77" applyFont="true" applyBorder="true" applyAlignment="true" applyProtection="false">
      <alignment horizontal="center" vertical="center" textRotation="0" wrapText="true" indent="0" shrinkToFit="false"/>
      <protection locked="true" hidden="false"/>
    </xf>
    <xf numFmtId="165" fontId="32" fillId="0" borderId="10" xfId="82" applyFont="true" applyBorder="true" applyAlignment="true" applyProtection="false">
      <alignment horizontal="center" vertical="center" textRotation="0" wrapText="true" indent="0" shrinkToFit="false"/>
      <protection locked="true" hidden="false"/>
    </xf>
    <xf numFmtId="165" fontId="32" fillId="0" borderId="10" xfId="136" applyFont="true" applyBorder="true" applyAlignment="true" applyProtection="false">
      <alignment horizontal="center" vertical="center" textRotation="0" wrapText="true" indent="0" shrinkToFit="false"/>
      <protection locked="true" hidden="false"/>
    </xf>
    <xf numFmtId="164" fontId="31" fillId="0" borderId="10" xfId="131"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4" fontId="31" fillId="0" borderId="10" xfId="91" applyFont="true" applyBorder="true" applyAlignment="true" applyProtection="false">
      <alignment horizontal="center" vertical="center" textRotation="0" wrapText="true" indent="0" shrinkToFit="false"/>
      <protection locked="true" hidden="false"/>
    </xf>
    <xf numFmtId="164" fontId="32" fillId="0" borderId="10" xfId="86" applyFont="true" applyBorder="true" applyAlignment="true" applyProtection="false">
      <alignment horizontal="center" vertical="center" textRotation="0" wrapText="true" indent="0" shrinkToFit="false"/>
      <protection locked="true" hidden="false"/>
    </xf>
    <xf numFmtId="164" fontId="32" fillId="0" borderId="10" xfId="64" applyFont="true" applyBorder="true" applyAlignment="true" applyProtection="false">
      <alignment horizontal="center" vertical="center" textRotation="0" wrapText="true" indent="0" shrinkToFit="false"/>
      <protection locked="true" hidden="false"/>
    </xf>
    <xf numFmtId="164" fontId="32" fillId="0" borderId="10" xfId="7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166" applyFont="true" applyBorder="true" applyAlignment="true" applyProtection="false">
      <alignment horizontal="center" vertical="center" textRotation="0" wrapText="true" indent="0" shrinkToFit="false"/>
      <protection locked="true" hidden="false"/>
    </xf>
    <xf numFmtId="165" fontId="32" fillId="0" borderId="10" xfId="16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1" fillId="0" borderId="10" xfId="164" applyFont="true" applyBorder="true" applyAlignment="true" applyProtection="false">
      <alignment horizontal="center" vertical="center" textRotation="0" wrapText="true" indent="0" shrinkToFit="false"/>
      <protection locked="true" hidden="false"/>
    </xf>
    <xf numFmtId="165" fontId="32" fillId="0" borderId="10" xfId="66" applyFont="true" applyBorder="true" applyAlignment="true" applyProtection="false">
      <alignment horizontal="center" vertical="center" textRotation="0" wrapText="true" indent="0" shrinkToFit="false"/>
      <protection locked="true" hidden="false"/>
    </xf>
    <xf numFmtId="165" fontId="31" fillId="0" borderId="10" xfId="66" applyFont="true" applyBorder="true" applyAlignment="true" applyProtection="false">
      <alignment horizontal="center" vertical="center" textRotation="0" wrapText="true" indent="0" shrinkToFit="false"/>
      <protection locked="true" hidden="false"/>
    </xf>
    <xf numFmtId="165" fontId="32" fillId="0" borderId="10" xfId="90" applyFont="true" applyBorder="true" applyAlignment="true" applyProtection="false">
      <alignment horizontal="center" vertical="center" textRotation="0" wrapText="true" indent="0" shrinkToFit="false"/>
      <protection locked="true" hidden="false"/>
    </xf>
    <xf numFmtId="165" fontId="32" fillId="0" borderId="10" xfId="108" applyFont="true" applyBorder="true" applyAlignment="true" applyProtection="false">
      <alignment horizontal="center" vertical="center" textRotation="0" wrapText="true" indent="0" shrinkToFit="false"/>
      <protection locked="true" hidden="false"/>
    </xf>
    <xf numFmtId="165" fontId="32" fillId="0" borderId="10" xfId="163" applyFont="true" applyBorder="true" applyAlignment="true" applyProtection="false">
      <alignment horizontal="center" vertical="center" textRotation="0" wrapText="true" indent="0" shrinkToFit="false"/>
      <protection locked="true" hidden="false"/>
    </xf>
    <xf numFmtId="165" fontId="32" fillId="0" borderId="10" xfId="122" applyFont="true" applyBorder="true" applyAlignment="true" applyProtection="false">
      <alignment horizontal="center" vertical="center" textRotation="0" wrapText="true" indent="0" shrinkToFit="false"/>
      <protection locked="true" hidden="false"/>
    </xf>
    <xf numFmtId="165" fontId="32" fillId="0" borderId="10" xfId="98" applyFont="true" applyBorder="true" applyAlignment="true" applyProtection="false">
      <alignment horizontal="center" vertical="center" textRotation="0" wrapText="true" indent="0" shrinkToFit="false"/>
      <protection locked="true" hidden="false"/>
    </xf>
    <xf numFmtId="165" fontId="31" fillId="0" borderId="10" xfId="41" applyFont="true" applyBorder="true" applyAlignment="true" applyProtection="false">
      <alignment horizontal="center" vertical="center" textRotation="0" wrapText="true" indent="0" shrinkToFit="false"/>
      <protection locked="true" hidden="false"/>
    </xf>
    <xf numFmtId="165" fontId="31" fillId="0" borderId="10" xfId="158" applyFont="true" applyBorder="true" applyAlignment="true" applyProtection="false">
      <alignment horizontal="center" vertical="center" textRotation="0" wrapText="true" indent="0" shrinkToFit="false"/>
      <protection locked="true" hidden="false"/>
    </xf>
    <xf numFmtId="165" fontId="32" fillId="0" borderId="10" xfId="46" applyFont="true" applyBorder="true" applyAlignment="true" applyProtection="false">
      <alignment horizontal="center" vertical="center" textRotation="0" wrapText="true" indent="0" shrinkToFit="false"/>
      <protection locked="true" hidden="false"/>
    </xf>
    <xf numFmtId="165" fontId="31" fillId="0" borderId="10" xfId="46" applyFont="true" applyBorder="true" applyAlignment="true" applyProtection="false">
      <alignment horizontal="center" vertical="center" textRotation="0" wrapText="true" indent="0" shrinkToFit="false"/>
      <protection locked="true" hidden="false"/>
    </xf>
    <xf numFmtId="165" fontId="32" fillId="0" borderId="10" xfId="188" applyFont="true" applyBorder="true" applyAlignment="true" applyProtection="false">
      <alignment horizontal="center" vertical="center" textRotation="0" wrapText="true" indent="0" shrinkToFit="false"/>
      <protection locked="true" hidden="false"/>
    </xf>
    <xf numFmtId="165" fontId="31" fillId="0" borderId="10" xfId="188" applyFont="true" applyBorder="true" applyAlignment="true" applyProtection="false">
      <alignment horizontal="center" vertical="center" textRotation="0" wrapText="true" indent="0" shrinkToFit="false"/>
      <protection locked="true" hidden="false"/>
    </xf>
    <xf numFmtId="165" fontId="32" fillId="0" borderId="10" xfId="91" applyFont="true" applyBorder="true" applyAlignment="true" applyProtection="false">
      <alignment horizontal="center" vertical="center" textRotation="0" wrapText="true" indent="0" shrinkToFit="false"/>
      <protection locked="true" hidden="false"/>
    </xf>
    <xf numFmtId="165" fontId="32" fillId="0" borderId="10" xfId="123" applyFont="true" applyBorder="true" applyAlignment="true" applyProtection="false">
      <alignment horizontal="center" vertical="center" textRotation="0" wrapText="true" indent="0" shrinkToFit="false"/>
      <protection locked="true" hidden="false"/>
    </xf>
    <xf numFmtId="165" fontId="32" fillId="0" borderId="10" xfId="75" applyFont="true" applyBorder="true" applyAlignment="true" applyProtection="false">
      <alignment horizontal="center" vertical="center" textRotation="0" wrapText="true" indent="0" shrinkToFit="false"/>
      <protection locked="true" hidden="false"/>
    </xf>
    <xf numFmtId="165" fontId="31" fillId="0" borderId="10" xfId="91" applyFont="true" applyBorder="true" applyAlignment="true" applyProtection="false">
      <alignment horizontal="center" vertical="center" textRotation="0" wrapText="true" indent="0" shrinkToFit="false"/>
      <protection locked="true" hidden="false"/>
    </xf>
    <xf numFmtId="165" fontId="31" fillId="0" borderId="10" xfId="78" applyFont="true" applyBorder="true" applyAlignment="true" applyProtection="false">
      <alignment horizontal="center" vertical="center" textRotation="0" wrapText="true" indent="0" shrinkToFit="false"/>
      <protection locked="true" hidden="false"/>
    </xf>
    <xf numFmtId="165" fontId="31" fillId="0" borderId="10" xfId="86" applyFont="true" applyBorder="true" applyAlignment="true" applyProtection="false">
      <alignment horizontal="center" vertical="center" textRotation="0" wrapText="true" indent="0" shrinkToFit="false"/>
      <protection locked="true" hidden="false"/>
    </xf>
    <xf numFmtId="164" fontId="31" fillId="0" borderId="10" xfId="166" applyFont="true" applyBorder="true" applyAlignment="true" applyProtection="false">
      <alignment horizontal="center" vertical="center" textRotation="0" wrapText="true" indent="0" shrinkToFit="false"/>
      <protection locked="true" hidden="false"/>
    </xf>
    <xf numFmtId="164" fontId="31" fillId="0" borderId="10" xfId="78"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1" fillId="0" borderId="10" xfId="157" applyFont="true" applyBorder="true" applyAlignment="true" applyProtection="false">
      <alignment horizontal="center" vertical="center" textRotation="0" wrapText="true" indent="0" shrinkToFit="false"/>
      <protection locked="true" hidden="false"/>
    </xf>
    <xf numFmtId="164" fontId="32" fillId="0" borderId="10" xfId="69"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2" fillId="0" borderId="10" xfId="8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0" xfId="130" applyFont="true" applyBorder="true" applyAlignment="true" applyProtection="false">
      <alignment horizontal="center" vertical="center" textRotation="0" wrapText="true" indent="0" shrinkToFit="false"/>
      <protection locked="true" hidden="false"/>
    </xf>
    <xf numFmtId="164" fontId="32" fillId="0" borderId="10" xfId="169" applyFont="true" applyBorder="true" applyAlignment="true" applyProtection="false">
      <alignment horizontal="center" vertical="center" textRotation="0" wrapText="true" indent="0" shrinkToFit="false"/>
      <protection locked="true" hidden="false"/>
    </xf>
    <xf numFmtId="164" fontId="31" fillId="0" borderId="10" xfId="136" applyFont="true" applyBorder="true" applyAlignment="true" applyProtection="false">
      <alignment horizontal="center" vertical="center" textRotation="0" wrapText="true" indent="0" shrinkToFit="false"/>
      <protection locked="true" hidden="false"/>
    </xf>
    <xf numFmtId="164" fontId="32" fillId="0" borderId="10" xfId="66" applyFont="true" applyBorder="true" applyAlignment="true" applyProtection="false">
      <alignment horizontal="center" vertical="center" textRotation="0" wrapText="true" indent="0" shrinkToFit="false"/>
      <protection locked="true" hidden="false"/>
    </xf>
    <xf numFmtId="164" fontId="31" fillId="0" borderId="10" xfId="66" applyFont="true" applyBorder="true" applyAlignment="true" applyProtection="false">
      <alignment horizontal="center"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1" fillId="0" borderId="10" xfId="123" applyFont="true" applyBorder="true" applyAlignment="true" applyProtection="false">
      <alignment horizontal="center" vertical="center" textRotation="0" wrapText="true" indent="0" shrinkToFit="false"/>
      <protection locked="true" hidden="false"/>
    </xf>
    <xf numFmtId="164" fontId="32" fillId="0" borderId="10" xfId="92" applyFont="true" applyBorder="true" applyAlignment="true" applyProtection="false">
      <alignment horizontal="center" vertical="center" textRotation="0" wrapText="true" indent="0" shrinkToFit="false"/>
      <protection locked="true" hidden="false"/>
    </xf>
    <xf numFmtId="164" fontId="31" fillId="0" borderId="10" xfId="193" applyFont="true" applyBorder="true" applyAlignment="true" applyProtection="false">
      <alignment horizontal="center" vertical="center" textRotation="0" wrapText="true" indent="0" shrinkToFit="false"/>
      <protection locked="true" hidden="false"/>
    </xf>
    <xf numFmtId="164" fontId="31" fillId="0" borderId="10" xfId="71"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32" fillId="0" borderId="10" xfId="70" applyFont="true" applyBorder="true" applyAlignment="true" applyProtection="false">
      <alignment horizontal="center" vertical="center" textRotation="0" wrapText="true" indent="0" shrinkToFit="false"/>
      <protection locked="true" hidden="false"/>
    </xf>
    <xf numFmtId="164" fontId="32" fillId="0" borderId="10" xfId="199" applyFont="true" applyBorder="true" applyAlignment="true" applyProtection="false">
      <alignment horizontal="center" vertical="center" textRotation="0" wrapText="true" indent="0" shrinkToFit="false"/>
      <protection locked="true" hidden="false"/>
    </xf>
    <xf numFmtId="164" fontId="32" fillId="0" borderId="10" xfId="47" applyFont="true" applyBorder="true" applyAlignment="true" applyProtection="false">
      <alignment horizontal="center" vertical="center" textRotation="0" wrapText="true" indent="0" shrinkToFit="false"/>
      <protection locked="true" hidden="false"/>
    </xf>
    <xf numFmtId="164" fontId="32" fillId="0" borderId="10" xfId="154"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13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1" fillId="0" borderId="10" xfId="154" applyFont="true" applyBorder="true" applyAlignment="true" applyProtection="false">
      <alignment horizontal="center" vertical="center" textRotation="0" wrapText="true" indent="0" shrinkToFit="false"/>
      <protection locked="true" hidden="false"/>
    </xf>
    <xf numFmtId="164" fontId="31" fillId="0" borderId="10" xfId="146" applyFont="true" applyBorder="true" applyAlignment="true" applyProtection="false">
      <alignment horizontal="center" vertical="center" textRotation="0" wrapText="tru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31" fillId="0" borderId="10" xfId="86" applyFont="true" applyBorder="true" applyAlignment="true" applyProtection="false">
      <alignment horizontal="center" vertical="center" textRotation="0" wrapText="true" indent="0" shrinkToFit="false"/>
      <protection locked="true" hidden="false"/>
    </xf>
    <xf numFmtId="164" fontId="31" fillId="0" borderId="10" xfId="92" applyFont="true" applyBorder="true" applyAlignment="true" applyProtection="false">
      <alignment horizontal="center"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5" fontId="31" fillId="0" borderId="10" xfId="146"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0" xfId="42"/>
    <cellStyle name="常规 101" xfId="43"/>
    <cellStyle name="常规 102" xfId="44"/>
    <cellStyle name="常规 103" xfId="45"/>
    <cellStyle name="常规 104" xfId="46"/>
    <cellStyle name="常规 105" xfId="47"/>
    <cellStyle name="常规 106" xfId="48"/>
    <cellStyle name="常规 107" xfId="49"/>
    <cellStyle name="常规 108" xfId="50"/>
    <cellStyle name="常规 109" xfId="51"/>
    <cellStyle name="常规 11" xfId="52"/>
    <cellStyle name="常规 110" xfId="53"/>
    <cellStyle name="常规 111" xfId="54"/>
    <cellStyle name="常规 112" xfId="55"/>
    <cellStyle name="常规 114" xfId="56"/>
    <cellStyle name="常规 115" xfId="57"/>
    <cellStyle name="常规 116" xfId="58"/>
    <cellStyle name="常规 117" xfId="59"/>
    <cellStyle name="常规 118" xfId="60"/>
    <cellStyle name="常规 119" xfId="61"/>
    <cellStyle name="常规 12" xfId="62"/>
    <cellStyle name="常规 120" xfId="63"/>
    <cellStyle name="常规 121" xfId="64"/>
    <cellStyle name="常规 122" xfId="65"/>
    <cellStyle name="常规 123" xfId="66"/>
    <cellStyle name="常规 124" xfId="67"/>
    <cellStyle name="常规 125" xfId="68"/>
    <cellStyle name="常规 126" xfId="69"/>
    <cellStyle name="常规 127" xfId="70"/>
    <cellStyle name="常规 128" xfId="71"/>
    <cellStyle name="常规 129" xfId="72"/>
    <cellStyle name="常规 130" xfId="73"/>
    <cellStyle name="常规 131" xfId="74"/>
    <cellStyle name="常规 132" xfId="75"/>
    <cellStyle name="常规 133" xfId="76"/>
    <cellStyle name="常规 134" xfId="77"/>
    <cellStyle name="常规 135" xfId="78"/>
    <cellStyle name="常规 136" xfId="79"/>
    <cellStyle name="常规 137" xfId="80"/>
    <cellStyle name="常规 138" xfId="81"/>
    <cellStyle name="常规 139" xfId="82"/>
    <cellStyle name="常规 140" xfId="83"/>
    <cellStyle name="常规 141" xfId="84"/>
    <cellStyle name="常规 142" xfId="85"/>
    <cellStyle name="常规 143" xfId="86"/>
    <cellStyle name="常规 145" xfId="87"/>
    <cellStyle name="常规 147" xfId="88"/>
    <cellStyle name="常规 149" xfId="89"/>
    <cellStyle name="常规 150" xfId="90"/>
    <cellStyle name="常规 151" xfId="91"/>
    <cellStyle name="常规 152" xfId="92"/>
    <cellStyle name="常规 153" xfId="93"/>
    <cellStyle name="常规 154" xfId="94"/>
    <cellStyle name="常规 155" xfId="95"/>
    <cellStyle name="常规 156" xfId="96"/>
    <cellStyle name="常规 157" xfId="97"/>
    <cellStyle name="常规 159" xfId="98"/>
    <cellStyle name="常规 16" xfId="99"/>
    <cellStyle name="常规 160" xfId="100"/>
    <cellStyle name="常规 161" xfId="101"/>
    <cellStyle name="常规 162" xfId="102"/>
    <cellStyle name="常规 163" xfId="103"/>
    <cellStyle name="常规 164" xfId="104"/>
    <cellStyle name="常规 165" xfId="105"/>
    <cellStyle name="常规 166" xfId="106"/>
    <cellStyle name="常规 167" xfId="107"/>
    <cellStyle name="常规 168" xfId="108"/>
    <cellStyle name="常规 169" xfId="109"/>
    <cellStyle name="常规 17" xfId="110"/>
    <cellStyle name="常规 170" xfId="111"/>
    <cellStyle name="常规 171" xfId="112"/>
    <cellStyle name="常规 172" xfId="113"/>
    <cellStyle name="常规 173" xfId="114"/>
    <cellStyle name="常规 174" xfId="115"/>
    <cellStyle name="常规 175" xfId="116"/>
    <cellStyle name="常规 178" xfId="117"/>
    <cellStyle name="常规 179" xfId="118"/>
    <cellStyle name="常规 180" xfId="119"/>
    <cellStyle name="常规 181" xfId="120"/>
    <cellStyle name="常规 183" xfId="121"/>
    <cellStyle name="常规 184" xfId="122"/>
    <cellStyle name="常规 185" xfId="123"/>
    <cellStyle name="常规 186" xfId="124"/>
    <cellStyle name="常规 188" xfId="125"/>
    <cellStyle name="常规 189" xfId="126"/>
    <cellStyle name="常规 190" xfId="127"/>
    <cellStyle name="常规 191" xfId="128"/>
    <cellStyle name="常规 192" xfId="129"/>
    <cellStyle name="常规 193" xfId="130"/>
    <cellStyle name="常规 195" xfId="131"/>
    <cellStyle name="常规 196" xfId="132"/>
    <cellStyle name="常规 197" xfId="133"/>
    <cellStyle name="常规 198" xfId="134"/>
    <cellStyle name="常规 199" xfId="135"/>
    <cellStyle name="常规 2" xfId="136"/>
    <cellStyle name="常规 20" xfId="137"/>
    <cellStyle name="常规 21" xfId="138"/>
    <cellStyle name="常规 23" xfId="139"/>
    <cellStyle name="常规 24" xfId="140"/>
    <cellStyle name="常规 25" xfId="141"/>
    <cellStyle name="常规 26" xfId="142"/>
    <cellStyle name="常规 27" xfId="143"/>
    <cellStyle name="常规 28" xfId="144"/>
    <cellStyle name="常规 29" xfId="145"/>
    <cellStyle name="常规 3" xfId="146"/>
    <cellStyle name="常规 30" xfId="147"/>
    <cellStyle name="常规 31" xfId="148"/>
    <cellStyle name="常规 32" xfId="149"/>
    <cellStyle name="常规 33" xfId="150"/>
    <cellStyle name="常规 34" xfId="151"/>
    <cellStyle name="常规 35" xfId="152"/>
    <cellStyle name="常规 36" xfId="153"/>
    <cellStyle name="常规 37" xfId="154"/>
    <cellStyle name="常规 38" xfId="155"/>
    <cellStyle name="常规 39" xfId="156"/>
    <cellStyle name="常规 4" xfId="157"/>
    <cellStyle name="常规 41" xfId="158"/>
    <cellStyle name="常规 43" xfId="159"/>
    <cellStyle name="常规 44" xfId="160"/>
    <cellStyle name="常规 45" xfId="161"/>
    <cellStyle name="常规 46" xfId="162"/>
    <cellStyle name="常规 47" xfId="163"/>
    <cellStyle name="常规 48" xfId="164"/>
    <cellStyle name="常规 49" xfId="165"/>
    <cellStyle name="常规 5" xfId="166"/>
    <cellStyle name="常规 50" xfId="167"/>
    <cellStyle name="常规 52" xfId="168"/>
    <cellStyle name="常规 53" xfId="169"/>
    <cellStyle name="常规 55" xfId="170"/>
    <cellStyle name="常规 56" xfId="171"/>
    <cellStyle name="常规 57" xfId="172"/>
    <cellStyle name="常规 59" xfId="173"/>
    <cellStyle name="常规 6" xfId="174"/>
    <cellStyle name="常规 60" xfId="175"/>
    <cellStyle name="常规 61" xfId="176"/>
    <cellStyle name="常规 62" xfId="177"/>
    <cellStyle name="常规 64" xfId="178"/>
    <cellStyle name="常规 65" xfId="179"/>
    <cellStyle name="常规 66" xfId="180"/>
    <cellStyle name="常规 67" xfId="181"/>
    <cellStyle name="常规 69" xfId="182"/>
    <cellStyle name="常规 7" xfId="183"/>
    <cellStyle name="常规 70" xfId="184"/>
    <cellStyle name="常规 71" xfId="185"/>
    <cellStyle name="常规 74" xfId="186"/>
    <cellStyle name="常规 75" xfId="187"/>
    <cellStyle name="常规 76" xfId="188"/>
    <cellStyle name="常规 77" xfId="189"/>
    <cellStyle name="常规 78" xfId="190"/>
    <cellStyle name="常规 8" xfId="191"/>
    <cellStyle name="常规 80" xfId="192"/>
    <cellStyle name="常规 81" xfId="193"/>
    <cellStyle name="常规 82" xfId="194"/>
    <cellStyle name="常规 83" xfId="195"/>
    <cellStyle name="常规 84" xfId="196"/>
    <cellStyle name="常规 88" xfId="197"/>
    <cellStyle name="常规 89" xfId="198"/>
    <cellStyle name="常规 90" xfId="199"/>
    <cellStyle name="常规 92" xfId="200"/>
    <cellStyle name="常规 94" xfId="201"/>
    <cellStyle name="常规 95" xfId="202"/>
    <cellStyle name="常规 96" xfId="203"/>
    <cellStyle name="常规 97" xfId="204"/>
    <cellStyle name="常规 98" xfId="205"/>
    <cellStyle name="强调文字颜色 1" xfId="206"/>
    <cellStyle name="强调文字颜色 2" xfId="207"/>
    <cellStyle name="强调文字颜色 3" xfId="208"/>
    <cellStyle name="强调文字颜色 4" xfId="209"/>
    <cellStyle name="强调文字颜色 5" xfId="210"/>
    <cellStyle name="强调文字颜色 6" xfId="211"/>
    <cellStyle name="标题" xfId="212"/>
    <cellStyle name="标题 1" xfId="213"/>
    <cellStyle name="标题 2" xfId="214"/>
    <cellStyle name="标题 3" xfId="215"/>
    <cellStyle name="标题 4" xfId="216"/>
    <cellStyle name="检查单元格" xfId="217"/>
    <cellStyle name="汇总" xfId="218"/>
    <cellStyle name="注释" xfId="219"/>
    <cellStyle name="解释性文本" xfId="220"/>
    <cellStyle name="警告文本" xfId="221"/>
    <cellStyle name="计算" xfId="222"/>
    <cellStyle name="输入" xfId="223"/>
    <cellStyle name="输出" xfId="224"/>
    <cellStyle name="适中" xfId="225"/>
    <cellStyle name="链接单元格" xfId="2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F10" activeCellId="0" sqref="F10"/>
    </sheetView>
  </sheetViews>
  <sheetFormatPr defaultColWidth="8.9921875" defaultRowHeight="18.75" zeroHeight="false" outlineLevelRow="0" outlineLevelCol="0"/>
  <cols>
    <col collapsed="false" customWidth="true" hidden="false" outlineLevel="0" max="1" min="1" style="1" width="12.75"/>
    <col collapsed="false" customWidth="true" hidden="false" outlineLevel="0" max="2" min="2" style="1" width="8.75"/>
    <col collapsed="false" customWidth="true" hidden="false" outlineLevel="0" max="3" min="3" style="1" width="11.24"/>
    <col collapsed="false" customWidth="true" hidden="false" outlineLevel="0" max="4" min="4" style="1" width="8.62"/>
    <col collapsed="false" customWidth="true" hidden="false" outlineLevel="0" max="5" min="5" style="1" width="8.36"/>
    <col collapsed="false" customWidth="true" hidden="false" outlineLevel="0" max="6" min="6" style="1" width="9.49"/>
    <col collapsed="false" customWidth="true" hidden="false" outlineLevel="0" max="7" min="7" style="2" width="12.86"/>
    <col collapsed="false" customWidth="true" hidden="false" outlineLevel="0" max="8" min="8" style="2" width="6.62"/>
    <col collapsed="false" customWidth="true" hidden="false" outlineLevel="0" max="9" min="9" style="1" width="12.49"/>
    <col collapsed="false" customWidth="false" hidden="false" outlineLevel="0" max="257" min="10" style="1" width="8.99"/>
  </cols>
  <sheetData>
    <row r="1" customFormat="false" ht="35.25" hidden="false" customHeight="true" outlineLevel="0" collapsed="false">
      <c r="A1" s="3" t="s">
        <v>0</v>
      </c>
      <c r="B1" s="3"/>
      <c r="C1" s="3"/>
      <c r="D1" s="3"/>
      <c r="E1" s="3"/>
      <c r="F1" s="3"/>
      <c r="G1" s="3"/>
      <c r="H1" s="3"/>
      <c r="I1" s="3"/>
    </row>
    <row r="2" s="6" customFormat="true" ht="21.95" hidden="false" customHeight="true" outlineLevel="0" collapsed="false">
      <c r="A2" s="4" t="s">
        <v>1</v>
      </c>
      <c r="B2" s="4" t="s">
        <v>2</v>
      </c>
      <c r="C2" s="4" t="s">
        <v>3</v>
      </c>
      <c r="D2" s="4" t="s">
        <v>4</v>
      </c>
      <c r="E2" s="4" t="s">
        <v>5</v>
      </c>
      <c r="F2" s="4" t="s">
        <v>6</v>
      </c>
      <c r="G2" s="5" t="s">
        <v>7</v>
      </c>
      <c r="H2" s="5" t="s">
        <v>8</v>
      </c>
      <c r="I2" s="5"/>
    </row>
    <row r="3" s="6" customFormat="true" ht="21.95" hidden="false" customHeight="true" outlineLevel="0" collapsed="false">
      <c r="A3" s="7" t="s">
        <v>9</v>
      </c>
      <c r="B3" s="8" t="s">
        <v>10</v>
      </c>
      <c r="C3" s="9" t="n">
        <v>201902142</v>
      </c>
      <c r="D3" s="9" t="n">
        <v>72.5</v>
      </c>
      <c r="E3" s="9" t="n">
        <v>90.8</v>
      </c>
      <c r="F3" s="9" t="n">
        <v>83.48</v>
      </c>
      <c r="G3" s="9" t="n">
        <v>1</v>
      </c>
      <c r="H3" s="10" t="s">
        <v>11</v>
      </c>
      <c r="I3" s="10"/>
    </row>
    <row r="4" s="6" customFormat="true" ht="21.95" hidden="false" customHeight="true" outlineLevel="0" collapsed="false">
      <c r="A4" s="7" t="s">
        <v>9</v>
      </c>
      <c r="B4" s="11" t="s">
        <v>12</v>
      </c>
      <c r="C4" s="9" t="n">
        <v>201902065</v>
      </c>
      <c r="D4" s="9" t="n">
        <v>75.5</v>
      </c>
      <c r="E4" s="9" t="n">
        <v>87.8</v>
      </c>
      <c r="F4" s="9" t="n">
        <v>82.88</v>
      </c>
      <c r="G4" s="9" t="n">
        <v>2</v>
      </c>
      <c r="H4" s="10" t="s">
        <v>11</v>
      </c>
      <c r="I4" s="10"/>
    </row>
    <row r="5" s="6" customFormat="true" ht="21.95" hidden="false" customHeight="true" outlineLevel="0" collapsed="false">
      <c r="A5" s="7" t="s">
        <v>9</v>
      </c>
      <c r="B5" s="12" t="s">
        <v>13</v>
      </c>
      <c r="C5" s="9" t="n">
        <v>201902049</v>
      </c>
      <c r="D5" s="9" t="n">
        <v>70.5</v>
      </c>
      <c r="E5" s="9" t="n">
        <v>90.2</v>
      </c>
      <c r="F5" s="9" t="n">
        <v>82.32</v>
      </c>
      <c r="G5" s="9" t="n">
        <v>3</v>
      </c>
      <c r="H5" s="10" t="s">
        <v>11</v>
      </c>
      <c r="I5" s="10"/>
    </row>
    <row r="6" s="6" customFormat="true" ht="21.95" hidden="false" customHeight="true" outlineLevel="0" collapsed="false">
      <c r="A6" s="7" t="s">
        <v>9</v>
      </c>
      <c r="B6" s="13" t="s">
        <v>14</v>
      </c>
      <c r="C6" s="9" t="n">
        <v>201902112</v>
      </c>
      <c r="D6" s="9" t="n">
        <v>74</v>
      </c>
      <c r="E6" s="9" t="n">
        <v>87.2</v>
      </c>
      <c r="F6" s="9" t="n">
        <v>81.92</v>
      </c>
      <c r="G6" s="9" t="n">
        <v>4</v>
      </c>
      <c r="H6" s="10" t="s">
        <v>11</v>
      </c>
      <c r="I6" s="10"/>
    </row>
    <row r="7" s="6" customFormat="true" ht="21.95" hidden="false" customHeight="true" outlineLevel="0" collapsed="false">
      <c r="A7" s="7" t="s">
        <v>9</v>
      </c>
      <c r="B7" s="14"/>
      <c r="C7" s="9" t="n">
        <v>201902041</v>
      </c>
      <c r="D7" s="9" t="n">
        <v>75.5</v>
      </c>
      <c r="E7" s="9" t="n">
        <v>86.2</v>
      </c>
      <c r="F7" s="9" t="n">
        <v>81.92</v>
      </c>
      <c r="G7" s="9" t="n">
        <v>5</v>
      </c>
      <c r="H7" s="10" t="s">
        <v>11</v>
      </c>
      <c r="I7" s="10"/>
    </row>
    <row r="8" s="6" customFormat="true" ht="21.95" hidden="false" customHeight="true" outlineLevel="0" collapsed="false">
      <c r="A8" s="7" t="s">
        <v>9</v>
      </c>
      <c r="B8" s="15"/>
      <c r="C8" s="9" t="n">
        <v>201902013</v>
      </c>
      <c r="D8" s="9" t="n">
        <v>70</v>
      </c>
      <c r="E8" s="9" t="n">
        <v>87</v>
      </c>
      <c r="F8" s="9" t="n">
        <v>80.2</v>
      </c>
      <c r="G8" s="9" t="n">
        <v>6</v>
      </c>
      <c r="H8" s="10" t="s">
        <v>11</v>
      </c>
      <c r="I8" s="10"/>
    </row>
    <row r="9" s="6" customFormat="true" ht="21.95" hidden="false" customHeight="true" outlineLevel="0" collapsed="false">
      <c r="A9" s="7" t="s">
        <v>9</v>
      </c>
      <c r="B9" s="16"/>
      <c r="C9" s="9" t="n">
        <v>201902058</v>
      </c>
      <c r="D9" s="9" t="n">
        <v>72</v>
      </c>
      <c r="E9" s="9" t="n">
        <v>85</v>
      </c>
      <c r="F9" s="9" t="n">
        <v>79.8</v>
      </c>
      <c r="G9" s="9" t="n">
        <v>7</v>
      </c>
      <c r="H9" s="10"/>
      <c r="I9" s="10"/>
    </row>
    <row r="10" s="6" customFormat="true" ht="21.95" hidden="false" customHeight="true" outlineLevel="0" collapsed="false">
      <c r="A10" s="7" t="s">
        <v>9</v>
      </c>
      <c r="B10" s="17"/>
      <c r="C10" s="9" t="n">
        <v>201902060</v>
      </c>
      <c r="D10" s="9" t="n">
        <v>71</v>
      </c>
      <c r="E10" s="9" t="n">
        <v>85.4</v>
      </c>
      <c r="F10" s="9" t="n">
        <v>79.64</v>
      </c>
      <c r="G10" s="9" t="n">
        <v>8</v>
      </c>
      <c r="H10" s="10"/>
      <c r="I10" s="10"/>
    </row>
    <row r="11" s="6" customFormat="true" ht="21.95" hidden="false" customHeight="true" outlineLevel="0" collapsed="false">
      <c r="A11" s="7" t="s">
        <v>9</v>
      </c>
      <c r="B11" s="14"/>
      <c r="C11" s="9" t="n">
        <v>201902043</v>
      </c>
      <c r="D11" s="9" t="n">
        <v>71</v>
      </c>
      <c r="E11" s="9" t="n">
        <v>84.2</v>
      </c>
      <c r="F11" s="9" t="n">
        <v>78.92</v>
      </c>
      <c r="G11" s="9" t="n">
        <v>9</v>
      </c>
      <c r="H11" s="10"/>
      <c r="I11" s="10"/>
    </row>
    <row r="12" s="6" customFormat="true" ht="21.95" hidden="false" customHeight="true" outlineLevel="0" collapsed="false">
      <c r="A12" s="7" t="s">
        <v>9</v>
      </c>
      <c r="B12" s="17"/>
      <c r="C12" s="9" t="n">
        <v>201902023</v>
      </c>
      <c r="D12" s="9" t="n">
        <v>71.5</v>
      </c>
      <c r="E12" s="9" t="n">
        <v>83.6</v>
      </c>
      <c r="F12" s="9" t="n">
        <v>78.76</v>
      </c>
      <c r="G12" s="9" t="n">
        <v>10</v>
      </c>
      <c r="H12" s="10"/>
      <c r="I12" s="10"/>
    </row>
    <row r="13" s="6" customFormat="true" ht="21.95" hidden="false" customHeight="true" outlineLevel="0" collapsed="false">
      <c r="A13" s="7" t="s">
        <v>9</v>
      </c>
      <c r="B13" s="18"/>
      <c r="C13" s="9" t="n">
        <v>201902158</v>
      </c>
      <c r="D13" s="9" t="n">
        <v>70</v>
      </c>
      <c r="E13" s="9" t="n">
        <v>84.2</v>
      </c>
      <c r="F13" s="9" t="n">
        <v>78.52</v>
      </c>
      <c r="G13" s="9" t="n">
        <v>11</v>
      </c>
      <c r="H13" s="10"/>
      <c r="I13" s="10"/>
    </row>
    <row r="14" s="6" customFormat="true" ht="21.95" hidden="false" customHeight="true" outlineLevel="0" collapsed="false">
      <c r="A14" s="7" t="s">
        <v>9</v>
      </c>
      <c r="B14" s="17"/>
      <c r="C14" s="9" t="n">
        <v>201902154</v>
      </c>
      <c r="D14" s="9" t="n">
        <v>71.5</v>
      </c>
      <c r="E14" s="9" t="n">
        <v>82.4</v>
      </c>
      <c r="F14" s="9" t="n">
        <v>78.04</v>
      </c>
      <c r="G14" s="9" t="n">
        <v>12</v>
      </c>
      <c r="H14" s="10"/>
      <c r="I14" s="10"/>
    </row>
    <row r="15" s="6" customFormat="true" ht="21.95" hidden="false" customHeight="true" outlineLevel="0" collapsed="false">
      <c r="A15" s="7" t="s">
        <v>9</v>
      </c>
      <c r="B15" s="19"/>
      <c r="C15" s="9" t="n">
        <v>201902007</v>
      </c>
      <c r="D15" s="9" t="n">
        <v>70</v>
      </c>
      <c r="E15" s="9" t="n">
        <v>78.8</v>
      </c>
      <c r="F15" s="9" t="n">
        <v>75.28</v>
      </c>
      <c r="G15" s="9" t="n">
        <v>13</v>
      </c>
      <c r="H15" s="10"/>
      <c r="I15" s="10"/>
    </row>
    <row r="16" s="6" customFormat="true" ht="21.95" hidden="false" customHeight="true" outlineLevel="0" collapsed="false">
      <c r="A16" s="4" t="s">
        <v>1</v>
      </c>
      <c r="B16" s="4" t="s">
        <v>2</v>
      </c>
      <c r="C16" s="4" t="s">
        <v>3</v>
      </c>
      <c r="D16" s="4" t="s">
        <v>4</v>
      </c>
      <c r="E16" s="4" t="s">
        <v>5</v>
      </c>
      <c r="F16" s="4" t="s">
        <v>6</v>
      </c>
      <c r="G16" s="5" t="s">
        <v>7</v>
      </c>
      <c r="H16" s="5" t="s">
        <v>8</v>
      </c>
      <c r="I16" s="5"/>
    </row>
    <row r="17" s="6" customFormat="true" ht="21.95" hidden="false" customHeight="true" outlineLevel="0" collapsed="false">
      <c r="A17" s="20" t="s">
        <v>15</v>
      </c>
      <c r="B17" s="21" t="s">
        <v>16</v>
      </c>
      <c r="C17" s="9" t="n">
        <v>201903029</v>
      </c>
      <c r="D17" s="20" t="n">
        <v>75</v>
      </c>
      <c r="E17" s="22" t="s">
        <v>17</v>
      </c>
      <c r="F17" s="9" t="n">
        <f aca="false">E17*0.6+D17*0.4</f>
        <v>82.56</v>
      </c>
      <c r="G17" s="23" t="s">
        <v>18</v>
      </c>
      <c r="H17" s="24" t="s">
        <v>11</v>
      </c>
      <c r="I17" s="24"/>
    </row>
    <row r="18" s="6" customFormat="true" ht="21.95" hidden="false" customHeight="true" outlineLevel="0" collapsed="false">
      <c r="A18" s="20" t="s">
        <v>15</v>
      </c>
      <c r="B18" s="25" t="s">
        <v>19</v>
      </c>
      <c r="C18" s="9" t="n">
        <v>201903049</v>
      </c>
      <c r="D18" s="20" t="n">
        <v>76</v>
      </c>
      <c r="E18" s="23" t="s">
        <v>20</v>
      </c>
      <c r="F18" s="9" t="n">
        <f aca="false">E18*0.6+D18*0.4</f>
        <v>81.88</v>
      </c>
      <c r="G18" s="22" t="s">
        <v>21</v>
      </c>
      <c r="H18" s="24" t="s">
        <v>11</v>
      </c>
      <c r="I18" s="24"/>
    </row>
    <row r="19" s="6" customFormat="true" ht="21.95" hidden="false" customHeight="true" outlineLevel="0" collapsed="false">
      <c r="A19" s="20" t="s">
        <v>15</v>
      </c>
      <c r="B19" s="26" t="s">
        <v>22</v>
      </c>
      <c r="C19" s="9" t="n">
        <v>201903019</v>
      </c>
      <c r="D19" s="20" t="n">
        <v>73.5</v>
      </c>
      <c r="E19" s="27" t="s">
        <v>20</v>
      </c>
      <c r="F19" s="9" t="n">
        <f aca="false">E19*0.6+D19*0.4</f>
        <v>80.88</v>
      </c>
      <c r="G19" s="23" t="s">
        <v>23</v>
      </c>
      <c r="H19" s="24" t="s">
        <v>11</v>
      </c>
      <c r="I19" s="24"/>
    </row>
    <row r="20" s="6" customFormat="true" ht="21.95" hidden="false" customHeight="true" outlineLevel="0" collapsed="false">
      <c r="A20" s="20" t="s">
        <v>15</v>
      </c>
      <c r="B20" s="28" t="s">
        <v>24</v>
      </c>
      <c r="C20" s="9" t="n">
        <v>201903048</v>
      </c>
      <c r="D20" s="20" t="n">
        <v>70.5</v>
      </c>
      <c r="E20" s="29" t="s">
        <v>25</v>
      </c>
      <c r="F20" s="9" t="n">
        <f aca="false">E20*0.6+D20*0.4</f>
        <v>80.28</v>
      </c>
      <c r="G20" s="22" t="s">
        <v>26</v>
      </c>
      <c r="H20" s="24" t="s">
        <v>11</v>
      </c>
      <c r="I20" s="24"/>
    </row>
    <row r="21" s="6" customFormat="true" ht="21.95" hidden="false" customHeight="true" outlineLevel="0" collapsed="false">
      <c r="A21" s="20" t="s">
        <v>15</v>
      </c>
      <c r="B21" s="30" t="s">
        <v>27</v>
      </c>
      <c r="C21" s="9" t="n">
        <v>201903002</v>
      </c>
      <c r="D21" s="20" t="n">
        <v>70.5</v>
      </c>
      <c r="E21" s="31" t="s">
        <v>25</v>
      </c>
      <c r="F21" s="9" t="n">
        <f aca="false">E21*0.6+D21*0.4</f>
        <v>80.28</v>
      </c>
      <c r="G21" s="23" t="s">
        <v>28</v>
      </c>
      <c r="H21" s="24" t="s">
        <v>11</v>
      </c>
      <c r="I21" s="24"/>
    </row>
    <row r="22" s="6" customFormat="true" ht="21.95" hidden="false" customHeight="true" outlineLevel="0" collapsed="false">
      <c r="A22" s="20" t="s">
        <v>15</v>
      </c>
      <c r="B22" s="32" t="s">
        <v>29</v>
      </c>
      <c r="C22" s="9" t="n">
        <v>201903011</v>
      </c>
      <c r="D22" s="20" t="n">
        <v>72</v>
      </c>
      <c r="E22" s="33" t="s">
        <v>20</v>
      </c>
      <c r="F22" s="9" t="n">
        <f aca="false">E22*0.6+D22*0.4</f>
        <v>80.28</v>
      </c>
      <c r="G22" s="22" t="s">
        <v>30</v>
      </c>
      <c r="H22" s="24" t="s">
        <v>11</v>
      </c>
      <c r="I22" s="24"/>
    </row>
    <row r="23" s="6" customFormat="true" ht="21.95" hidden="false" customHeight="true" outlineLevel="0" collapsed="false">
      <c r="A23" s="20" t="s">
        <v>15</v>
      </c>
      <c r="B23" s="34" t="s">
        <v>31</v>
      </c>
      <c r="C23" s="9" t="n">
        <v>201903021</v>
      </c>
      <c r="D23" s="20" t="n">
        <v>72</v>
      </c>
      <c r="E23" s="35" t="s">
        <v>32</v>
      </c>
      <c r="F23" s="9" t="n">
        <f aca="false">E23*0.6+D23*0.4</f>
        <v>79.92</v>
      </c>
      <c r="G23" s="23" t="s">
        <v>33</v>
      </c>
      <c r="H23" s="24" t="s">
        <v>11</v>
      </c>
      <c r="I23" s="24"/>
    </row>
    <row r="24" s="6" customFormat="true" ht="21.95" hidden="false" customHeight="true" outlineLevel="0" collapsed="false">
      <c r="A24" s="20" t="s">
        <v>15</v>
      </c>
      <c r="B24" s="25"/>
      <c r="C24" s="9" t="n">
        <v>201903041</v>
      </c>
      <c r="D24" s="20" t="n">
        <v>71</v>
      </c>
      <c r="E24" s="36" t="s">
        <v>34</v>
      </c>
      <c r="F24" s="9" t="n">
        <f aca="false">E24*0.6+D24*0.4</f>
        <v>79.04</v>
      </c>
      <c r="G24" s="22" t="s">
        <v>35</v>
      </c>
      <c r="H24" s="24" t="s">
        <v>11</v>
      </c>
      <c r="I24" s="24"/>
    </row>
    <row r="25" s="6" customFormat="true" ht="21.95" hidden="false" customHeight="true" outlineLevel="0" collapsed="false">
      <c r="A25" s="20" t="s">
        <v>15</v>
      </c>
      <c r="B25" s="37"/>
      <c r="C25" s="9" t="n">
        <v>201903022</v>
      </c>
      <c r="D25" s="20" t="n">
        <v>67.5</v>
      </c>
      <c r="E25" s="27" t="s">
        <v>36</v>
      </c>
      <c r="F25" s="9" t="n">
        <f aca="false">E25*0.6+D25*0.4</f>
        <v>78.84</v>
      </c>
      <c r="G25" s="23" t="s">
        <v>37</v>
      </c>
      <c r="H25" s="24" t="s">
        <v>11</v>
      </c>
      <c r="I25" s="24"/>
    </row>
    <row r="26" s="6" customFormat="true" ht="21.95" hidden="false" customHeight="true" outlineLevel="0" collapsed="false">
      <c r="A26" s="20" t="s">
        <v>15</v>
      </c>
      <c r="B26" s="20"/>
      <c r="C26" s="9" t="n">
        <v>201903006</v>
      </c>
      <c r="D26" s="20" t="n">
        <v>66</v>
      </c>
      <c r="E26" s="31" t="s">
        <v>36</v>
      </c>
      <c r="F26" s="9" t="n">
        <f aca="false">E26*0.6+D26*0.4</f>
        <v>78.24</v>
      </c>
      <c r="G26" s="22" t="s">
        <v>38</v>
      </c>
      <c r="H26" s="24" t="s">
        <v>11</v>
      </c>
      <c r="I26" s="24"/>
    </row>
    <row r="27" s="6" customFormat="true" ht="21.95" hidden="false" customHeight="true" outlineLevel="0" collapsed="false">
      <c r="A27" s="20" t="s">
        <v>15</v>
      </c>
      <c r="B27" s="21"/>
      <c r="C27" s="9" t="n">
        <v>201903020</v>
      </c>
      <c r="D27" s="20" t="n">
        <v>64.5</v>
      </c>
      <c r="E27" s="35" t="s">
        <v>39</v>
      </c>
      <c r="F27" s="9" t="n">
        <f aca="false">E27*0.6+D27*0.4</f>
        <v>77.76</v>
      </c>
      <c r="G27" s="23" t="s">
        <v>40</v>
      </c>
      <c r="H27" s="24" t="s">
        <v>11</v>
      </c>
      <c r="I27" s="24"/>
    </row>
    <row r="28" s="6" customFormat="true" ht="21.95" hidden="false" customHeight="true" outlineLevel="0" collapsed="false">
      <c r="A28" s="20" t="s">
        <v>15</v>
      </c>
      <c r="B28" s="21"/>
      <c r="C28" s="9" t="n">
        <v>201903036</v>
      </c>
      <c r="D28" s="20" t="n">
        <v>68</v>
      </c>
      <c r="E28" s="22" t="s">
        <v>41</v>
      </c>
      <c r="F28" s="9" t="n">
        <f aca="false">E28*0.6+D28*0.4</f>
        <v>77.48</v>
      </c>
      <c r="G28" s="22" t="s">
        <v>42</v>
      </c>
      <c r="H28" s="24"/>
      <c r="I28" s="24"/>
    </row>
    <row r="29" s="6" customFormat="true" ht="21.95" hidden="false" customHeight="true" outlineLevel="0" collapsed="false">
      <c r="A29" s="20" t="s">
        <v>15</v>
      </c>
      <c r="B29" s="38"/>
      <c r="C29" s="9" t="n">
        <v>201903040</v>
      </c>
      <c r="D29" s="20" t="n">
        <v>65.5</v>
      </c>
      <c r="E29" s="29" t="s">
        <v>43</v>
      </c>
      <c r="F29" s="9" t="n">
        <f aca="false">E29*0.6+D29*0.4</f>
        <v>77.2</v>
      </c>
      <c r="G29" s="23" t="s">
        <v>44</v>
      </c>
      <c r="H29" s="24"/>
      <c r="I29" s="24"/>
    </row>
    <row r="30" s="6" customFormat="true" ht="21.95" hidden="false" customHeight="true" outlineLevel="0" collapsed="false">
      <c r="A30" s="20" t="s">
        <v>15</v>
      </c>
      <c r="B30" s="39"/>
      <c r="C30" s="9" t="n">
        <v>201903038</v>
      </c>
      <c r="D30" s="20" t="n">
        <v>66.5</v>
      </c>
      <c r="E30" s="36" t="s">
        <v>45</v>
      </c>
      <c r="F30" s="9" t="n">
        <f aca="false">E30*0.6+D30*0.4</f>
        <v>77</v>
      </c>
      <c r="G30" s="22" t="s">
        <v>46</v>
      </c>
      <c r="H30" s="24"/>
      <c r="I30" s="24"/>
    </row>
    <row r="31" s="6" customFormat="true" ht="21.95" hidden="false" customHeight="true" outlineLevel="0" collapsed="false">
      <c r="A31" s="20" t="s">
        <v>15</v>
      </c>
      <c r="B31" s="40"/>
      <c r="C31" s="9" t="n">
        <v>201903010</v>
      </c>
      <c r="D31" s="20" t="n">
        <v>65</v>
      </c>
      <c r="E31" s="23" t="s">
        <v>47</v>
      </c>
      <c r="F31" s="9" t="n">
        <f aca="false">E31*0.6+D31*0.4</f>
        <v>76.76</v>
      </c>
      <c r="G31" s="23" t="s">
        <v>48</v>
      </c>
      <c r="H31" s="24"/>
      <c r="I31" s="24"/>
    </row>
    <row r="32" s="6" customFormat="true" ht="21.95" hidden="false" customHeight="true" outlineLevel="0" collapsed="false">
      <c r="A32" s="20" t="s">
        <v>15</v>
      </c>
      <c r="B32" s="41"/>
      <c r="C32" s="9" t="n">
        <v>201903054</v>
      </c>
      <c r="D32" s="20" t="n">
        <v>65</v>
      </c>
      <c r="E32" s="27" t="s">
        <v>45</v>
      </c>
      <c r="F32" s="9" t="n">
        <f aca="false">E32*0.6+D32*0.4</f>
        <v>76.4</v>
      </c>
      <c r="G32" s="22" t="s">
        <v>49</v>
      </c>
      <c r="H32" s="24"/>
      <c r="I32" s="24"/>
    </row>
    <row r="33" s="6" customFormat="true" ht="21.95" hidden="false" customHeight="true" outlineLevel="0" collapsed="false">
      <c r="A33" s="20" t="s">
        <v>15</v>
      </c>
      <c r="B33" s="42"/>
      <c r="C33" s="9" t="n">
        <v>201903027</v>
      </c>
      <c r="D33" s="20" t="n">
        <v>66.5</v>
      </c>
      <c r="E33" s="35" t="s">
        <v>50</v>
      </c>
      <c r="F33" s="9" t="n">
        <f aca="false">E33*0.6+D33*0.4</f>
        <v>76.28</v>
      </c>
      <c r="G33" s="23" t="s">
        <v>51</v>
      </c>
      <c r="H33" s="24"/>
      <c r="I33" s="24"/>
    </row>
    <row r="34" s="6" customFormat="true" ht="21.95" hidden="false" customHeight="true" outlineLevel="0" collapsed="false">
      <c r="A34" s="20" t="s">
        <v>15</v>
      </c>
      <c r="B34" s="43"/>
      <c r="C34" s="9" t="n">
        <v>201903034</v>
      </c>
      <c r="D34" s="20" t="n">
        <v>67</v>
      </c>
      <c r="E34" s="33" t="s">
        <v>52</v>
      </c>
      <c r="F34" s="9" t="n">
        <f aca="false">E34*0.6+D34*0.4</f>
        <v>75.28</v>
      </c>
      <c r="G34" s="22" t="s">
        <v>53</v>
      </c>
      <c r="H34" s="24"/>
      <c r="I34" s="24"/>
    </row>
    <row r="35" s="6" customFormat="true" ht="21.95" hidden="false" customHeight="true" outlineLevel="0" collapsed="false">
      <c r="A35" s="20" t="s">
        <v>15</v>
      </c>
      <c r="B35" s="44"/>
      <c r="C35" s="9" t="n">
        <v>201903039</v>
      </c>
      <c r="D35" s="20" t="n">
        <v>65</v>
      </c>
      <c r="E35" s="22" t="s">
        <v>54</v>
      </c>
      <c r="F35" s="9" t="n">
        <f aca="false">E35*0.6+D35*0.4</f>
        <v>75.2</v>
      </c>
      <c r="G35" s="23" t="s">
        <v>55</v>
      </c>
      <c r="H35" s="24"/>
      <c r="I35" s="24"/>
    </row>
    <row r="36" s="6" customFormat="true" ht="21.95" hidden="false" customHeight="true" outlineLevel="0" collapsed="false">
      <c r="A36" s="20" t="s">
        <v>15</v>
      </c>
      <c r="B36" s="29"/>
      <c r="C36" s="9" t="n">
        <v>201903053</v>
      </c>
      <c r="D36" s="20" t="n">
        <v>68.5</v>
      </c>
      <c r="E36" s="21" t="s">
        <v>56</v>
      </c>
      <c r="F36" s="9" t="n">
        <f aca="false">D36*0.4</f>
        <v>27.4</v>
      </c>
      <c r="G36" s="22" t="s">
        <v>57</v>
      </c>
      <c r="H36" s="24"/>
      <c r="I36" s="24"/>
    </row>
    <row r="37" s="6" customFormat="true" ht="21.95" hidden="false" customHeight="true" outlineLevel="0" collapsed="false">
      <c r="A37" s="20" t="s">
        <v>15</v>
      </c>
      <c r="B37" s="45"/>
      <c r="C37" s="9" t="n">
        <v>201903018</v>
      </c>
      <c r="D37" s="20" t="n">
        <v>64.5</v>
      </c>
      <c r="E37" s="34" t="s">
        <v>56</v>
      </c>
      <c r="F37" s="9" t="n">
        <f aca="false">D37*0.4</f>
        <v>25.8</v>
      </c>
      <c r="G37" s="23" t="s">
        <v>58</v>
      </c>
      <c r="H37" s="24"/>
      <c r="I37" s="24"/>
    </row>
    <row r="38" s="6" customFormat="true" ht="21.95" hidden="false" customHeight="true" outlineLevel="0" collapsed="false">
      <c r="A38" s="4" t="s">
        <v>1</v>
      </c>
      <c r="B38" s="4" t="s">
        <v>2</v>
      </c>
      <c r="C38" s="4" t="s">
        <v>3</v>
      </c>
      <c r="D38" s="4" t="s">
        <v>4</v>
      </c>
      <c r="E38" s="4" t="s">
        <v>5</v>
      </c>
      <c r="F38" s="4" t="s">
        <v>6</v>
      </c>
      <c r="G38" s="4" t="s">
        <v>7</v>
      </c>
      <c r="H38" s="5" t="s">
        <v>8</v>
      </c>
      <c r="I38" s="5"/>
    </row>
    <row r="39" s="6" customFormat="true" ht="21.95" hidden="false" customHeight="true" outlineLevel="0" collapsed="false">
      <c r="A39" s="46" t="s">
        <v>59</v>
      </c>
      <c r="B39" s="47" t="s">
        <v>60</v>
      </c>
      <c r="C39" s="9" t="n">
        <v>201904047</v>
      </c>
      <c r="D39" s="46" t="n">
        <v>78</v>
      </c>
      <c r="E39" s="47" t="n">
        <v>91.8</v>
      </c>
      <c r="F39" s="46" t="n">
        <f aca="false">E39*0.6+D39*0.4</f>
        <v>86.28</v>
      </c>
      <c r="G39" s="46" t="n">
        <v>1</v>
      </c>
      <c r="H39" s="24" t="s">
        <v>11</v>
      </c>
      <c r="I39" s="24"/>
    </row>
    <row r="40" s="6" customFormat="true" ht="21.95" hidden="false" customHeight="true" outlineLevel="0" collapsed="false">
      <c r="A40" s="46" t="s">
        <v>59</v>
      </c>
      <c r="B40" s="48" t="s">
        <v>61</v>
      </c>
      <c r="C40" s="9" t="n">
        <v>201904098</v>
      </c>
      <c r="D40" s="46" t="n">
        <v>75.5</v>
      </c>
      <c r="E40" s="48" t="n">
        <v>86.8</v>
      </c>
      <c r="F40" s="46" t="n">
        <f aca="false">E40*0.6+D40*0.4</f>
        <v>82.28</v>
      </c>
      <c r="G40" s="46" t="n">
        <v>2</v>
      </c>
      <c r="H40" s="24" t="s">
        <v>11</v>
      </c>
      <c r="I40" s="24"/>
    </row>
    <row r="41" s="6" customFormat="true" ht="21.95" hidden="false" customHeight="true" outlineLevel="0" collapsed="false">
      <c r="A41" s="46" t="s">
        <v>59</v>
      </c>
      <c r="B41" s="49"/>
      <c r="C41" s="9" t="n">
        <v>201904083</v>
      </c>
      <c r="D41" s="46" t="n">
        <v>74.5</v>
      </c>
      <c r="E41" s="49" t="n">
        <v>87.4</v>
      </c>
      <c r="F41" s="46" t="n">
        <f aca="false">E41*0.6+D41*0.4</f>
        <v>82.24</v>
      </c>
      <c r="G41" s="46" t="n">
        <v>3</v>
      </c>
      <c r="H41" s="24" t="s">
        <v>11</v>
      </c>
      <c r="I41" s="24"/>
    </row>
    <row r="42" s="6" customFormat="true" ht="21.95" hidden="false" customHeight="true" outlineLevel="0" collapsed="false">
      <c r="A42" s="46" t="s">
        <v>59</v>
      </c>
      <c r="B42" s="50"/>
      <c r="C42" s="9" t="n">
        <v>201904060</v>
      </c>
      <c r="D42" s="46" t="n">
        <v>74.5</v>
      </c>
      <c r="E42" s="50" t="n">
        <v>87.4</v>
      </c>
      <c r="F42" s="46" t="n">
        <f aca="false">E42*0.6+D42*0.4</f>
        <v>82.24</v>
      </c>
      <c r="G42" s="46" t="n">
        <v>4</v>
      </c>
      <c r="H42" s="24"/>
      <c r="I42" s="24"/>
    </row>
    <row r="43" s="6" customFormat="true" ht="21.95" hidden="false" customHeight="true" outlineLevel="0" collapsed="false">
      <c r="A43" s="46" t="s">
        <v>59</v>
      </c>
      <c r="B43" s="7"/>
      <c r="C43" s="9" t="n">
        <v>201904141</v>
      </c>
      <c r="D43" s="46" t="n">
        <v>72</v>
      </c>
      <c r="E43" s="47" t="n">
        <v>85.4</v>
      </c>
      <c r="F43" s="46" t="n">
        <f aca="false">E43*0.6+D43*0.4</f>
        <v>80.04</v>
      </c>
      <c r="G43" s="46" t="n">
        <v>5</v>
      </c>
      <c r="H43" s="24"/>
      <c r="I43" s="24"/>
    </row>
    <row r="44" s="6" customFormat="true" ht="21.95" hidden="false" customHeight="true" outlineLevel="0" collapsed="false">
      <c r="A44" s="46" t="s">
        <v>59</v>
      </c>
      <c r="B44" s="51"/>
      <c r="C44" s="9" t="n">
        <v>201904117</v>
      </c>
      <c r="D44" s="46" t="n">
        <v>74</v>
      </c>
      <c r="E44" s="51" t="n">
        <v>82.6</v>
      </c>
      <c r="F44" s="46" t="n">
        <f aca="false">E44*0.6+D44*0.4</f>
        <v>79.16</v>
      </c>
      <c r="G44" s="46" t="n">
        <v>6</v>
      </c>
      <c r="H44" s="24"/>
      <c r="I44" s="24"/>
    </row>
    <row r="45" s="6" customFormat="true" ht="21.95" hidden="false" customHeight="true" outlineLevel="0" collapsed="false">
      <c r="A45" s="4" t="s">
        <v>1</v>
      </c>
      <c r="B45" s="4" t="s">
        <v>2</v>
      </c>
      <c r="C45" s="4" t="s">
        <v>3</v>
      </c>
      <c r="D45" s="4" t="s">
        <v>4</v>
      </c>
      <c r="E45" s="4" t="s">
        <v>5</v>
      </c>
      <c r="F45" s="4" t="s">
        <v>6</v>
      </c>
      <c r="G45" s="5" t="s">
        <v>7</v>
      </c>
      <c r="H45" s="5" t="s">
        <v>8</v>
      </c>
      <c r="I45" s="5"/>
    </row>
    <row r="46" s="6" customFormat="true" ht="21.95" hidden="false" customHeight="true" outlineLevel="0" collapsed="false">
      <c r="A46" s="52" t="s">
        <v>62</v>
      </c>
      <c r="B46" s="53" t="s">
        <v>63</v>
      </c>
      <c r="C46" s="9" t="n">
        <v>201905118</v>
      </c>
      <c r="D46" s="54" t="n">
        <v>84.5</v>
      </c>
      <c r="E46" s="54" t="n">
        <v>90.6</v>
      </c>
      <c r="F46" s="54" t="n">
        <v>88.16</v>
      </c>
      <c r="G46" s="55" t="n">
        <v>1</v>
      </c>
      <c r="H46" s="24" t="s">
        <v>11</v>
      </c>
      <c r="I46" s="24"/>
    </row>
    <row r="47" s="6" customFormat="true" ht="21.95" hidden="false" customHeight="true" outlineLevel="0" collapsed="false">
      <c r="A47" s="52" t="s">
        <v>62</v>
      </c>
      <c r="B47" s="56" t="s">
        <v>64</v>
      </c>
      <c r="C47" s="9" t="n">
        <v>201905181</v>
      </c>
      <c r="D47" s="57" t="n">
        <v>82</v>
      </c>
      <c r="E47" s="57" t="n">
        <v>86.8</v>
      </c>
      <c r="F47" s="57" t="n">
        <v>84.88</v>
      </c>
      <c r="G47" s="55" t="n">
        <v>2</v>
      </c>
      <c r="H47" s="24" t="s">
        <v>11</v>
      </c>
      <c r="I47" s="24"/>
    </row>
    <row r="48" s="6" customFormat="true" ht="21.95" hidden="false" customHeight="true" outlineLevel="0" collapsed="false">
      <c r="A48" s="52" t="s">
        <v>62</v>
      </c>
      <c r="B48" s="58" t="s">
        <v>65</v>
      </c>
      <c r="C48" s="9" t="n">
        <v>201905165</v>
      </c>
      <c r="D48" s="59" t="n">
        <v>79</v>
      </c>
      <c r="E48" s="59" t="n">
        <v>87.6</v>
      </c>
      <c r="F48" s="59" t="n">
        <v>84.16</v>
      </c>
      <c r="G48" s="55" t="n">
        <v>3</v>
      </c>
      <c r="H48" s="24" t="s">
        <v>11</v>
      </c>
      <c r="I48" s="24"/>
    </row>
    <row r="49" s="6" customFormat="true" ht="21.95" hidden="false" customHeight="true" outlineLevel="0" collapsed="false">
      <c r="A49" s="52" t="s">
        <v>62</v>
      </c>
      <c r="B49" s="59"/>
      <c r="C49" s="9" t="n">
        <v>201905059</v>
      </c>
      <c r="D49" s="60" t="n">
        <v>81.5</v>
      </c>
      <c r="E49" s="60" t="n">
        <v>84.8</v>
      </c>
      <c r="F49" s="60" t="n">
        <v>83.48</v>
      </c>
      <c r="G49" s="55" t="n">
        <v>4</v>
      </c>
      <c r="H49" s="24" t="s">
        <v>11</v>
      </c>
      <c r="I49" s="24"/>
    </row>
    <row r="50" s="6" customFormat="true" ht="21.95" hidden="false" customHeight="true" outlineLevel="0" collapsed="false">
      <c r="A50" s="52" t="s">
        <v>62</v>
      </c>
      <c r="B50" s="60"/>
      <c r="C50" s="9" t="n">
        <v>201905048</v>
      </c>
      <c r="D50" s="61" t="n">
        <v>79.5</v>
      </c>
      <c r="E50" s="61" t="n">
        <v>86</v>
      </c>
      <c r="F50" s="61" t="n">
        <v>83.4</v>
      </c>
      <c r="G50" s="55" t="n">
        <v>5</v>
      </c>
      <c r="H50" s="24" t="s">
        <v>11</v>
      </c>
      <c r="I50" s="24"/>
    </row>
    <row r="51" s="6" customFormat="true" ht="21.95" hidden="false" customHeight="true" outlineLevel="0" collapsed="false">
      <c r="A51" s="52" t="s">
        <v>62</v>
      </c>
      <c r="B51" s="61"/>
      <c r="C51" s="9" t="n">
        <v>201905034</v>
      </c>
      <c r="D51" s="62" t="n">
        <v>79</v>
      </c>
      <c r="E51" s="62" t="n">
        <v>84.8</v>
      </c>
      <c r="F51" s="62" t="n">
        <v>82.48</v>
      </c>
      <c r="G51" s="55" t="n">
        <v>6</v>
      </c>
      <c r="H51" s="24"/>
      <c r="I51" s="24"/>
    </row>
    <row r="52" s="6" customFormat="true" ht="21.95" hidden="false" customHeight="true" outlineLevel="0" collapsed="false">
      <c r="A52" s="52" t="s">
        <v>62</v>
      </c>
      <c r="B52" s="62"/>
      <c r="C52" s="9" t="n">
        <v>201905030</v>
      </c>
      <c r="D52" s="56" t="n">
        <v>80</v>
      </c>
      <c r="E52" s="56" t="n">
        <v>82.8</v>
      </c>
      <c r="F52" s="56" t="n">
        <v>81.68</v>
      </c>
      <c r="G52" s="55" t="n">
        <v>7</v>
      </c>
      <c r="H52" s="24"/>
      <c r="I52" s="24"/>
    </row>
    <row r="53" s="6" customFormat="true" ht="21.95" hidden="false" customHeight="true" outlineLevel="0" collapsed="false">
      <c r="A53" s="52" t="s">
        <v>62</v>
      </c>
      <c r="B53" s="63"/>
      <c r="C53" s="9" t="n">
        <v>201905057</v>
      </c>
      <c r="D53" s="58" t="n">
        <v>78</v>
      </c>
      <c r="E53" s="58" t="n">
        <v>82.2</v>
      </c>
      <c r="F53" s="58" t="n">
        <v>80.52</v>
      </c>
      <c r="G53" s="55" t="n">
        <v>8</v>
      </c>
      <c r="H53" s="24"/>
      <c r="I53" s="24"/>
    </row>
    <row r="54" s="6" customFormat="true" ht="21.95" hidden="false" customHeight="true" outlineLevel="0" collapsed="false">
      <c r="A54" s="52" t="s">
        <v>62</v>
      </c>
      <c r="B54" s="52"/>
      <c r="C54" s="9" t="n">
        <v>201905159</v>
      </c>
      <c r="D54" s="59" t="n">
        <v>83</v>
      </c>
      <c r="E54" s="59" t="n">
        <v>78.8</v>
      </c>
      <c r="F54" s="59" t="n">
        <v>80.48</v>
      </c>
      <c r="G54" s="55" t="n">
        <v>9</v>
      </c>
      <c r="H54" s="24"/>
      <c r="I54" s="24"/>
    </row>
    <row r="55" s="6" customFormat="true" ht="21.95" hidden="false" customHeight="true" outlineLevel="0" collapsed="false">
      <c r="A55" s="4" t="s">
        <v>1</v>
      </c>
      <c r="B55" s="4" t="s">
        <v>2</v>
      </c>
      <c r="C55" s="4" t="s">
        <v>3</v>
      </c>
      <c r="D55" s="4" t="s">
        <v>4</v>
      </c>
      <c r="E55" s="4" t="s">
        <v>5</v>
      </c>
      <c r="F55" s="4" t="s">
        <v>6</v>
      </c>
      <c r="G55" s="5" t="s">
        <v>7</v>
      </c>
      <c r="H55" s="5" t="s">
        <v>8</v>
      </c>
      <c r="I55" s="5"/>
    </row>
    <row r="56" s="6" customFormat="true" ht="21.95" hidden="false" customHeight="true" outlineLevel="0" collapsed="false">
      <c r="A56" s="64" t="s">
        <v>66</v>
      </c>
      <c r="B56" s="65" t="s">
        <v>67</v>
      </c>
      <c r="C56" s="9" t="n">
        <v>201906017</v>
      </c>
      <c r="D56" s="66" t="n">
        <v>85</v>
      </c>
      <c r="E56" s="66" t="n">
        <v>90.6</v>
      </c>
      <c r="F56" s="66" t="n">
        <v>88.36</v>
      </c>
      <c r="G56" s="66" t="n">
        <v>1</v>
      </c>
      <c r="H56" s="24" t="s">
        <v>11</v>
      </c>
      <c r="I56" s="24"/>
    </row>
    <row r="57" s="6" customFormat="true" ht="21.95" hidden="false" customHeight="true" outlineLevel="0" collapsed="false">
      <c r="A57" s="64" t="s">
        <v>66</v>
      </c>
      <c r="B57" s="67" t="s">
        <v>68</v>
      </c>
      <c r="C57" s="9" t="n">
        <v>201906042</v>
      </c>
      <c r="D57" s="68" t="n">
        <v>83</v>
      </c>
      <c r="E57" s="68" t="n">
        <v>89.8</v>
      </c>
      <c r="F57" s="68" t="n">
        <v>87.08</v>
      </c>
      <c r="G57" s="68" t="n">
        <v>2</v>
      </c>
      <c r="H57" s="24" t="s">
        <v>11</v>
      </c>
      <c r="I57" s="24"/>
    </row>
    <row r="58" s="6" customFormat="true" ht="21.95" hidden="false" customHeight="true" outlineLevel="0" collapsed="false">
      <c r="A58" s="64" t="s">
        <v>66</v>
      </c>
      <c r="B58" s="69" t="s">
        <v>69</v>
      </c>
      <c r="C58" s="9" t="n">
        <v>201906021</v>
      </c>
      <c r="D58" s="70" t="n">
        <v>81</v>
      </c>
      <c r="E58" s="70" t="n">
        <v>91</v>
      </c>
      <c r="F58" s="70" t="n">
        <v>87</v>
      </c>
      <c r="G58" s="70" t="n">
        <v>3</v>
      </c>
      <c r="H58" s="24" t="s">
        <v>11</v>
      </c>
      <c r="I58" s="24"/>
    </row>
    <row r="59" s="6" customFormat="true" ht="21.95" hidden="false" customHeight="true" outlineLevel="0" collapsed="false">
      <c r="A59" s="64" t="s">
        <v>66</v>
      </c>
      <c r="B59" s="70"/>
      <c r="C59" s="9" t="n">
        <v>201906072</v>
      </c>
      <c r="D59" s="71" t="n">
        <v>81</v>
      </c>
      <c r="E59" s="71" t="n">
        <v>90.4</v>
      </c>
      <c r="F59" s="71" t="n">
        <v>86.64</v>
      </c>
      <c r="G59" s="71" t="n">
        <v>4</v>
      </c>
      <c r="H59" s="24" t="s">
        <v>11</v>
      </c>
      <c r="I59" s="24"/>
    </row>
    <row r="60" s="6" customFormat="true" ht="21.95" hidden="false" customHeight="true" outlineLevel="0" collapsed="false">
      <c r="A60" s="64" t="s">
        <v>66</v>
      </c>
      <c r="B60" s="71"/>
      <c r="C60" s="9" t="n">
        <v>201906116</v>
      </c>
      <c r="D60" s="72" t="n">
        <v>81</v>
      </c>
      <c r="E60" s="72" t="n">
        <v>89.8</v>
      </c>
      <c r="F60" s="72" t="n">
        <v>86.28</v>
      </c>
      <c r="G60" s="72" t="n">
        <v>5</v>
      </c>
      <c r="H60" s="24" t="s">
        <v>11</v>
      </c>
      <c r="I60" s="24"/>
    </row>
    <row r="61" s="6" customFormat="true" ht="21.95" hidden="false" customHeight="true" outlineLevel="0" collapsed="false">
      <c r="A61" s="64" t="s">
        <v>66</v>
      </c>
      <c r="B61" s="72"/>
      <c r="C61" s="9" t="n">
        <v>201906052</v>
      </c>
      <c r="D61" s="70" t="n">
        <v>81</v>
      </c>
      <c r="E61" s="70" t="n">
        <v>89.4</v>
      </c>
      <c r="F61" s="70" t="n">
        <v>86.04</v>
      </c>
      <c r="G61" s="70" t="n">
        <v>6</v>
      </c>
      <c r="H61" s="24"/>
      <c r="I61" s="24"/>
    </row>
    <row r="62" s="6" customFormat="true" ht="21.95" hidden="false" customHeight="true" outlineLevel="0" collapsed="false">
      <c r="A62" s="64" t="s">
        <v>66</v>
      </c>
      <c r="B62" s="70"/>
      <c r="C62" s="9" t="n">
        <v>201906084</v>
      </c>
      <c r="D62" s="53" t="n">
        <v>81</v>
      </c>
      <c r="E62" s="53" t="n">
        <v>87.6</v>
      </c>
      <c r="F62" s="53" t="n">
        <v>84.96</v>
      </c>
      <c r="G62" s="53" t="n">
        <v>7</v>
      </c>
      <c r="H62" s="24"/>
      <c r="I62" s="24"/>
    </row>
    <row r="63" s="6" customFormat="true" ht="21.95" hidden="false" customHeight="true" outlineLevel="0" collapsed="false">
      <c r="A63" s="64" t="s">
        <v>66</v>
      </c>
      <c r="B63" s="53"/>
      <c r="C63" s="9" t="n">
        <v>201906006</v>
      </c>
      <c r="D63" s="64" t="n">
        <v>84.5</v>
      </c>
      <c r="E63" s="64" t="n">
        <v>85.2</v>
      </c>
      <c r="F63" s="64" t="n">
        <v>84.92</v>
      </c>
      <c r="G63" s="64" t="n">
        <v>8</v>
      </c>
      <c r="H63" s="24"/>
      <c r="I63" s="24"/>
    </row>
    <row r="64" s="6" customFormat="true" ht="21.95" hidden="false" customHeight="true" outlineLevel="0" collapsed="false">
      <c r="A64" s="64" t="s">
        <v>66</v>
      </c>
      <c r="B64" s="64"/>
      <c r="C64" s="9" t="n">
        <v>201906122</v>
      </c>
      <c r="D64" s="67" t="n">
        <v>81</v>
      </c>
      <c r="E64" s="67" t="n">
        <v>85.8</v>
      </c>
      <c r="F64" s="67" t="n">
        <v>83.88</v>
      </c>
      <c r="G64" s="67" t="n">
        <v>9</v>
      </c>
      <c r="H64" s="24"/>
      <c r="I64" s="24"/>
    </row>
    <row r="65" s="6" customFormat="true" ht="21.95" hidden="false" customHeight="true" outlineLevel="0" collapsed="false">
      <c r="A65" s="64" t="s">
        <v>66</v>
      </c>
      <c r="B65" s="64"/>
      <c r="C65" s="9" t="n">
        <v>201906008</v>
      </c>
      <c r="D65" s="69" t="n">
        <v>83.5</v>
      </c>
      <c r="E65" s="69" t="n">
        <v>78.2</v>
      </c>
      <c r="F65" s="69" t="n">
        <v>80.32</v>
      </c>
      <c r="G65" s="69" t="n">
        <v>10</v>
      </c>
      <c r="H65" s="24"/>
      <c r="I65" s="24"/>
    </row>
    <row r="66" s="6" customFormat="true" ht="21.95" hidden="false" customHeight="true" outlineLevel="0" collapsed="false">
      <c r="A66" s="64" t="s">
        <v>66</v>
      </c>
      <c r="B66" s="52"/>
      <c r="C66" s="9" t="n">
        <v>201906103</v>
      </c>
      <c r="D66" s="70" t="n">
        <v>84</v>
      </c>
      <c r="E66" s="73" t="s">
        <v>56</v>
      </c>
      <c r="F66" s="73" t="n">
        <v>33.6</v>
      </c>
      <c r="G66" s="73" t="n">
        <v>11</v>
      </c>
      <c r="H66" s="24"/>
      <c r="I66" s="24"/>
    </row>
    <row r="67" s="6" customFormat="true" ht="21.95" hidden="false" customHeight="true" outlineLevel="0" collapsed="false">
      <c r="A67" s="4" t="s">
        <v>1</v>
      </c>
      <c r="B67" s="4" t="s">
        <v>2</v>
      </c>
      <c r="C67" s="4" t="s">
        <v>3</v>
      </c>
      <c r="D67" s="4" t="s">
        <v>4</v>
      </c>
      <c r="E67" s="4" t="s">
        <v>5</v>
      </c>
      <c r="F67" s="4" t="s">
        <v>6</v>
      </c>
      <c r="G67" s="5" t="s">
        <v>7</v>
      </c>
      <c r="H67" s="5" t="s">
        <v>8</v>
      </c>
      <c r="I67" s="5"/>
    </row>
    <row r="68" s="6" customFormat="true" ht="21.95" hidden="false" customHeight="true" outlineLevel="0" collapsed="false">
      <c r="A68" s="74" t="s">
        <v>70</v>
      </c>
      <c r="B68" s="75" t="s">
        <v>71</v>
      </c>
      <c r="C68" s="73" t="n">
        <v>201907030</v>
      </c>
      <c r="D68" s="73" t="n">
        <v>74.62</v>
      </c>
      <c r="E68" s="73" t="n">
        <v>89.9</v>
      </c>
      <c r="F68" s="73" t="n">
        <v>83.788</v>
      </c>
      <c r="G68" s="73" t="n">
        <v>1</v>
      </c>
      <c r="H68" s="73" t="s">
        <v>11</v>
      </c>
      <c r="I68" s="73"/>
    </row>
    <row r="69" s="6" customFormat="true" ht="21.95" hidden="false" customHeight="true" outlineLevel="0" collapsed="false">
      <c r="A69" s="74" t="s">
        <v>70</v>
      </c>
      <c r="B69" s="75" t="s">
        <v>72</v>
      </c>
      <c r="C69" s="53" t="n">
        <v>201907012</v>
      </c>
      <c r="D69" s="53" t="n">
        <v>79.52</v>
      </c>
      <c r="E69" s="53" t="n">
        <v>85</v>
      </c>
      <c r="F69" s="53" t="n">
        <v>82.808</v>
      </c>
      <c r="G69" s="53" t="n">
        <v>2</v>
      </c>
      <c r="H69" s="73" t="s">
        <v>11</v>
      </c>
      <c r="I69" s="73"/>
    </row>
    <row r="70" s="6" customFormat="true" ht="21.95" hidden="false" customHeight="true" outlineLevel="0" collapsed="false">
      <c r="A70" s="74" t="s">
        <v>70</v>
      </c>
      <c r="B70" s="74"/>
      <c r="C70" s="64" t="n">
        <v>201907025</v>
      </c>
      <c r="D70" s="64" t="n">
        <v>78.5</v>
      </c>
      <c r="E70" s="64" t="n">
        <v>84.1</v>
      </c>
      <c r="F70" s="64" t="n">
        <v>81.86</v>
      </c>
      <c r="G70" s="64" t="n">
        <v>3</v>
      </c>
      <c r="H70" s="73" t="s">
        <v>11</v>
      </c>
      <c r="I70" s="73"/>
    </row>
    <row r="71" s="6" customFormat="true" ht="21.95" hidden="false" customHeight="true" outlineLevel="0" collapsed="false">
      <c r="A71" s="74" t="s">
        <v>70</v>
      </c>
      <c r="B71" s="64"/>
      <c r="C71" s="73" t="n">
        <v>201907008</v>
      </c>
      <c r="D71" s="73" t="n">
        <v>79.14</v>
      </c>
      <c r="E71" s="73" t="n">
        <v>82.5</v>
      </c>
      <c r="F71" s="73" t="n">
        <v>81.156</v>
      </c>
      <c r="G71" s="73" t="n">
        <v>4</v>
      </c>
      <c r="H71" s="73"/>
      <c r="I71" s="73"/>
    </row>
    <row r="72" s="6" customFormat="true" ht="21.95" hidden="false" customHeight="true" outlineLevel="0" collapsed="false">
      <c r="A72" s="74" t="s">
        <v>70</v>
      </c>
      <c r="B72" s="75"/>
      <c r="C72" s="53" t="n">
        <v>201907018</v>
      </c>
      <c r="D72" s="53" t="n">
        <v>81.7</v>
      </c>
      <c r="E72" s="53" t="n">
        <v>79.6</v>
      </c>
      <c r="F72" s="53" t="n">
        <v>80.44</v>
      </c>
      <c r="G72" s="53" t="n">
        <v>5</v>
      </c>
      <c r="H72" s="73"/>
      <c r="I72" s="73"/>
    </row>
    <row r="73" s="6" customFormat="true" ht="21.95" hidden="false" customHeight="true" outlineLevel="0" collapsed="false">
      <c r="A73" s="74" t="s">
        <v>70</v>
      </c>
      <c r="B73" s="74"/>
      <c r="C73" s="64" t="n">
        <v>201907001</v>
      </c>
      <c r="D73" s="64" t="n">
        <v>76.8</v>
      </c>
      <c r="E73" s="64" t="n">
        <v>81</v>
      </c>
      <c r="F73" s="64" t="n">
        <v>79.32</v>
      </c>
      <c r="G73" s="64" t="n">
        <v>6</v>
      </c>
      <c r="H73" s="73"/>
      <c r="I73" s="73"/>
    </row>
    <row r="74" s="6" customFormat="true" ht="21.95" hidden="false" customHeight="true" outlineLevel="0" collapsed="false">
      <c r="A74" s="4" t="s">
        <v>1</v>
      </c>
      <c r="B74" s="4" t="s">
        <v>2</v>
      </c>
      <c r="C74" s="4" t="s">
        <v>3</v>
      </c>
      <c r="D74" s="4" t="s">
        <v>4</v>
      </c>
      <c r="E74" s="4" t="s">
        <v>5</v>
      </c>
      <c r="F74" s="4" t="s">
        <v>6</v>
      </c>
      <c r="G74" s="5" t="s">
        <v>7</v>
      </c>
      <c r="H74" s="5" t="s">
        <v>8</v>
      </c>
      <c r="I74" s="5"/>
    </row>
    <row r="75" s="6" customFormat="true" ht="21.95" hidden="false" customHeight="true" outlineLevel="0" collapsed="false">
      <c r="A75" s="76" t="s">
        <v>73</v>
      </c>
      <c r="B75" s="77" t="s">
        <v>74</v>
      </c>
      <c r="C75" s="9" t="n">
        <v>201908054</v>
      </c>
      <c r="D75" s="76" t="n">
        <v>87.7</v>
      </c>
      <c r="E75" s="78" t="n">
        <v>86.8</v>
      </c>
      <c r="F75" s="9" t="n">
        <v>87.16</v>
      </c>
      <c r="G75" s="76" t="n">
        <v>1</v>
      </c>
      <c r="H75" s="24" t="s">
        <v>11</v>
      </c>
      <c r="I75" s="24"/>
    </row>
    <row r="76" s="6" customFormat="true" ht="21.95" hidden="false" customHeight="true" outlineLevel="0" collapsed="false">
      <c r="A76" s="76" t="s">
        <v>73</v>
      </c>
      <c r="B76" s="79" t="s">
        <v>75</v>
      </c>
      <c r="C76" s="9" t="n">
        <v>201908013</v>
      </c>
      <c r="D76" s="76" t="n">
        <v>77.3</v>
      </c>
      <c r="E76" s="80" t="n">
        <v>88</v>
      </c>
      <c r="F76" s="9" t="n">
        <v>83.72</v>
      </c>
      <c r="G76" s="76" t="n">
        <v>2</v>
      </c>
      <c r="H76" s="24" t="s">
        <v>11</v>
      </c>
      <c r="I76" s="24"/>
    </row>
    <row r="77" s="6" customFormat="true" ht="21.95" hidden="false" customHeight="true" outlineLevel="0" collapsed="false">
      <c r="A77" s="76" t="s">
        <v>73</v>
      </c>
      <c r="B77" s="81" t="s">
        <v>76</v>
      </c>
      <c r="C77" s="9" t="n">
        <v>201908014</v>
      </c>
      <c r="D77" s="76" t="n">
        <v>74.9</v>
      </c>
      <c r="E77" s="77" t="n">
        <v>88.2</v>
      </c>
      <c r="F77" s="9" t="n">
        <v>82.88</v>
      </c>
      <c r="G77" s="76" t="n">
        <v>3</v>
      </c>
      <c r="H77" s="24" t="s">
        <v>11</v>
      </c>
      <c r="I77" s="24"/>
    </row>
    <row r="78" s="6" customFormat="true" ht="21.95" hidden="false" customHeight="true" outlineLevel="0" collapsed="false">
      <c r="A78" s="76" t="s">
        <v>73</v>
      </c>
      <c r="B78" s="80"/>
      <c r="C78" s="9" t="n">
        <v>201908037</v>
      </c>
      <c r="D78" s="76" t="n">
        <v>79.7</v>
      </c>
      <c r="E78" s="15" t="n">
        <v>82.4</v>
      </c>
      <c r="F78" s="9" t="n">
        <v>81.32</v>
      </c>
      <c r="G78" s="76" t="n">
        <v>4</v>
      </c>
      <c r="H78" s="24" t="s">
        <v>11</v>
      </c>
      <c r="I78" s="24"/>
    </row>
    <row r="79" s="6" customFormat="true" ht="21.95" hidden="false" customHeight="true" outlineLevel="0" collapsed="false">
      <c r="A79" s="76" t="s">
        <v>73</v>
      </c>
      <c r="B79" s="77"/>
      <c r="C79" s="9" t="n">
        <v>201908064</v>
      </c>
      <c r="D79" s="76" t="n">
        <v>76</v>
      </c>
      <c r="E79" s="77" t="n">
        <v>84</v>
      </c>
      <c r="F79" s="9" t="n">
        <v>80.8</v>
      </c>
      <c r="G79" s="76" t="n">
        <v>5</v>
      </c>
      <c r="H79" s="24" t="s">
        <v>11</v>
      </c>
      <c r="I79" s="24"/>
    </row>
    <row r="80" s="6" customFormat="true" ht="21.95" hidden="false" customHeight="true" outlineLevel="0" collapsed="false">
      <c r="A80" s="76" t="s">
        <v>73</v>
      </c>
      <c r="B80" s="15"/>
      <c r="C80" s="9" t="n">
        <v>201908012</v>
      </c>
      <c r="D80" s="76" t="n">
        <v>80.3</v>
      </c>
      <c r="E80" s="82" t="n">
        <v>80.6</v>
      </c>
      <c r="F80" s="9" t="n">
        <v>80.48</v>
      </c>
      <c r="G80" s="76" t="n">
        <v>6</v>
      </c>
      <c r="H80" s="24"/>
      <c r="I80" s="24"/>
    </row>
    <row r="81" s="6" customFormat="true" ht="21.95" hidden="false" customHeight="true" outlineLevel="0" collapsed="false">
      <c r="A81" s="76" t="s">
        <v>73</v>
      </c>
      <c r="B81" s="77"/>
      <c r="C81" s="9" t="n">
        <v>201908056</v>
      </c>
      <c r="D81" s="76" t="n">
        <v>77.9</v>
      </c>
      <c r="E81" s="81" t="n">
        <v>80.6</v>
      </c>
      <c r="F81" s="9" t="n">
        <v>79.52</v>
      </c>
      <c r="G81" s="76" t="n">
        <v>7</v>
      </c>
      <c r="H81" s="24"/>
      <c r="I81" s="24"/>
    </row>
    <row r="82" s="83" customFormat="true" ht="21.95" hidden="false" customHeight="true" outlineLevel="0" collapsed="false">
      <c r="A82" s="76" t="s">
        <v>73</v>
      </c>
      <c r="B82" s="82"/>
      <c r="C82" s="9" t="n">
        <v>201908049</v>
      </c>
      <c r="D82" s="76" t="n">
        <v>75</v>
      </c>
      <c r="E82" s="80" t="n">
        <v>79.4</v>
      </c>
      <c r="F82" s="9" t="n">
        <v>77.64</v>
      </c>
      <c r="G82" s="76" t="n">
        <v>8</v>
      </c>
      <c r="H82" s="24"/>
      <c r="I82" s="24"/>
    </row>
    <row r="83" s="6" customFormat="true" ht="21.95" hidden="false" customHeight="true" outlineLevel="0" collapsed="false">
      <c r="A83" s="76" t="s">
        <v>73</v>
      </c>
      <c r="B83" s="7"/>
      <c r="C83" s="9" t="n">
        <v>201908015</v>
      </c>
      <c r="D83" s="76" t="n">
        <v>74.3</v>
      </c>
      <c r="E83" s="77" t="n">
        <v>71.6</v>
      </c>
      <c r="F83" s="9" t="n">
        <v>72.68</v>
      </c>
      <c r="G83" s="76" t="n">
        <v>9</v>
      </c>
      <c r="H83" s="24"/>
      <c r="I83" s="24"/>
    </row>
    <row r="84" s="6" customFormat="true" ht="21.95" hidden="false" customHeight="true" outlineLevel="0" collapsed="false">
      <c r="A84" s="4" t="s">
        <v>1</v>
      </c>
      <c r="B84" s="4" t="s">
        <v>2</v>
      </c>
      <c r="C84" s="4" t="s">
        <v>3</v>
      </c>
      <c r="D84" s="4" t="s">
        <v>4</v>
      </c>
      <c r="E84" s="4" t="s">
        <v>5</v>
      </c>
      <c r="F84" s="4" t="s">
        <v>6</v>
      </c>
      <c r="G84" s="5" t="s">
        <v>7</v>
      </c>
      <c r="H84" s="5" t="s">
        <v>8</v>
      </c>
      <c r="I84" s="5"/>
    </row>
    <row r="85" s="6" customFormat="true" ht="21.95" hidden="false" customHeight="true" outlineLevel="0" collapsed="false">
      <c r="A85" s="84" t="s">
        <v>77</v>
      </c>
      <c r="B85" s="7" t="s">
        <v>78</v>
      </c>
      <c r="C85" s="9" t="n">
        <v>201909044</v>
      </c>
      <c r="D85" s="84" t="n">
        <v>69</v>
      </c>
      <c r="E85" s="77" t="n">
        <v>84.4</v>
      </c>
      <c r="F85" s="9" t="n">
        <f aca="false">E85*0.6+D85*0.4</f>
        <v>78.24</v>
      </c>
      <c r="G85" s="84" t="n">
        <v>1</v>
      </c>
      <c r="H85" s="77" t="s">
        <v>11</v>
      </c>
      <c r="I85" s="77"/>
    </row>
    <row r="86" s="6" customFormat="true" ht="21.95" hidden="false" customHeight="true" outlineLevel="0" collapsed="false">
      <c r="A86" s="84" t="s">
        <v>77</v>
      </c>
      <c r="B86" s="76" t="s">
        <v>79</v>
      </c>
      <c r="C86" s="9" t="n">
        <v>201909018</v>
      </c>
      <c r="D86" s="84" t="n">
        <v>57.5</v>
      </c>
      <c r="E86" s="85" t="n">
        <v>89.2</v>
      </c>
      <c r="F86" s="9" t="n">
        <f aca="false">E86*0.6+D86*0.4</f>
        <v>76.52</v>
      </c>
      <c r="G86" s="84" t="n">
        <v>2</v>
      </c>
      <c r="H86" s="77" t="s">
        <v>11</v>
      </c>
      <c r="I86" s="77"/>
    </row>
    <row r="87" s="6" customFormat="true" ht="21.95" hidden="false" customHeight="true" outlineLevel="0" collapsed="false">
      <c r="A87" s="84" t="s">
        <v>77</v>
      </c>
      <c r="B87" s="86" t="s">
        <v>80</v>
      </c>
      <c r="C87" s="9" t="n">
        <v>201909005</v>
      </c>
      <c r="D87" s="84" t="n">
        <v>63.5</v>
      </c>
      <c r="E87" s="87" t="n">
        <v>84.8</v>
      </c>
      <c r="F87" s="9" t="n">
        <f aca="false">E87*0.6+D87*0.4</f>
        <v>76.28</v>
      </c>
      <c r="G87" s="84" t="n">
        <v>3</v>
      </c>
      <c r="H87" s="77" t="s">
        <v>11</v>
      </c>
      <c r="I87" s="77"/>
    </row>
    <row r="88" s="6" customFormat="true" ht="21.95" hidden="false" customHeight="true" outlineLevel="0" collapsed="false">
      <c r="A88" s="84" t="s">
        <v>77</v>
      </c>
      <c r="B88" s="88" t="s">
        <v>81</v>
      </c>
      <c r="C88" s="9" t="n">
        <v>201909111</v>
      </c>
      <c r="D88" s="84" t="n">
        <v>62.5</v>
      </c>
      <c r="E88" s="49" t="n">
        <v>84.2</v>
      </c>
      <c r="F88" s="9" t="n">
        <f aca="false">E88*0.6+D88*0.4</f>
        <v>75.52</v>
      </c>
      <c r="G88" s="84" t="n">
        <v>4</v>
      </c>
      <c r="H88" s="77" t="s">
        <v>11</v>
      </c>
      <c r="I88" s="77"/>
    </row>
    <row r="89" s="6" customFormat="true" ht="21.95" hidden="false" customHeight="true" outlineLevel="0" collapsed="false">
      <c r="A89" s="84" t="s">
        <v>77</v>
      </c>
      <c r="B89" s="89" t="s">
        <v>82</v>
      </c>
      <c r="C89" s="9" t="n">
        <v>201909030</v>
      </c>
      <c r="D89" s="84" t="n">
        <v>59.5</v>
      </c>
      <c r="E89" s="90" t="n">
        <v>84.4</v>
      </c>
      <c r="F89" s="9" t="n">
        <f aca="false">E89*0.6+D89*0.4</f>
        <v>74.44</v>
      </c>
      <c r="G89" s="84" t="n">
        <v>5</v>
      </c>
      <c r="H89" s="77" t="s">
        <v>11</v>
      </c>
      <c r="I89" s="77"/>
    </row>
    <row r="90" s="6" customFormat="true" ht="21.95" hidden="false" customHeight="true" outlineLevel="0" collapsed="false">
      <c r="A90" s="84" t="s">
        <v>77</v>
      </c>
      <c r="B90" s="91" t="s">
        <v>83</v>
      </c>
      <c r="C90" s="9" t="n">
        <v>201909069</v>
      </c>
      <c r="D90" s="84" t="n">
        <v>59</v>
      </c>
      <c r="E90" s="92" t="n">
        <v>82.4</v>
      </c>
      <c r="F90" s="9" t="n">
        <f aca="false">E90*0.6+D90*0.4</f>
        <v>73.04</v>
      </c>
      <c r="G90" s="84" t="n">
        <v>6</v>
      </c>
      <c r="H90" s="77" t="s">
        <v>11</v>
      </c>
      <c r="I90" s="77"/>
    </row>
    <row r="91" s="6" customFormat="true" ht="21.95" hidden="false" customHeight="true" outlineLevel="0" collapsed="false">
      <c r="A91" s="84" t="s">
        <v>77</v>
      </c>
      <c r="B91" s="77" t="s">
        <v>84</v>
      </c>
      <c r="C91" s="9" t="n">
        <v>201909133</v>
      </c>
      <c r="D91" s="84" t="n">
        <v>65.5</v>
      </c>
      <c r="E91" s="85" t="n">
        <v>76.4</v>
      </c>
      <c r="F91" s="9" t="n">
        <f aca="false">E91*0.6+D91*0.4</f>
        <v>72.04</v>
      </c>
      <c r="G91" s="84" t="n">
        <v>7</v>
      </c>
      <c r="H91" s="77" t="s">
        <v>11</v>
      </c>
      <c r="I91" s="77"/>
    </row>
    <row r="92" s="6" customFormat="true" ht="21.95" hidden="false" customHeight="true" outlineLevel="0" collapsed="false">
      <c r="A92" s="84" t="s">
        <v>77</v>
      </c>
      <c r="B92" s="93" t="s">
        <v>85</v>
      </c>
      <c r="C92" s="9" t="n">
        <v>201909040</v>
      </c>
      <c r="D92" s="84" t="n">
        <v>57.5</v>
      </c>
      <c r="E92" s="90" t="n">
        <v>80.4</v>
      </c>
      <c r="F92" s="9" t="n">
        <f aca="false">E92*0.6+D92*0.4</f>
        <v>71.24</v>
      </c>
      <c r="G92" s="84" t="n">
        <v>8</v>
      </c>
      <c r="H92" s="77" t="s">
        <v>11</v>
      </c>
      <c r="I92" s="77"/>
    </row>
    <row r="93" s="6" customFormat="true" ht="21.95" hidden="false" customHeight="true" outlineLevel="0" collapsed="false">
      <c r="A93" s="84" t="s">
        <v>77</v>
      </c>
      <c r="B93" s="94" t="s">
        <v>86</v>
      </c>
      <c r="C93" s="9" t="n">
        <v>201909112</v>
      </c>
      <c r="D93" s="84" t="n">
        <v>62.5</v>
      </c>
      <c r="E93" s="92" t="n">
        <v>76.6</v>
      </c>
      <c r="F93" s="9" t="n">
        <f aca="false">E93*0.6+D93*0.4</f>
        <v>70.96</v>
      </c>
      <c r="G93" s="84" t="n">
        <v>9</v>
      </c>
      <c r="H93" s="77" t="s">
        <v>11</v>
      </c>
      <c r="I93" s="77"/>
    </row>
    <row r="94" s="6" customFormat="true" ht="21.95" hidden="false" customHeight="true" outlineLevel="0" collapsed="false">
      <c r="A94" s="84" t="s">
        <v>77</v>
      </c>
      <c r="B94" s="13"/>
      <c r="C94" s="9" t="n">
        <v>201909174</v>
      </c>
      <c r="D94" s="84" t="n">
        <v>66.5</v>
      </c>
      <c r="E94" s="86" t="n">
        <v>72.4</v>
      </c>
      <c r="F94" s="9" t="n">
        <f aca="false">E94*0.6+D94*0.4</f>
        <v>70.04</v>
      </c>
      <c r="G94" s="84" t="n">
        <v>10</v>
      </c>
      <c r="H94" s="77" t="s">
        <v>11</v>
      </c>
      <c r="I94" s="77"/>
    </row>
    <row r="95" s="6" customFormat="true" ht="21.95" hidden="false" customHeight="true" outlineLevel="0" collapsed="false">
      <c r="A95" s="84" t="s">
        <v>77</v>
      </c>
      <c r="B95" s="47"/>
      <c r="C95" s="9" t="n">
        <v>201909080</v>
      </c>
      <c r="D95" s="84" t="n">
        <v>59</v>
      </c>
      <c r="E95" s="95" t="n">
        <v>75.4</v>
      </c>
      <c r="F95" s="9" t="n">
        <f aca="false">E95*0.6+D95*0.4</f>
        <v>68.84</v>
      </c>
      <c r="G95" s="84" t="n">
        <v>11</v>
      </c>
      <c r="H95" s="77" t="s">
        <v>11</v>
      </c>
      <c r="I95" s="77"/>
    </row>
    <row r="96" s="6" customFormat="true" ht="21.95" hidden="false" customHeight="true" outlineLevel="0" collapsed="false">
      <c r="A96" s="84" t="s">
        <v>77</v>
      </c>
      <c r="B96" s="77"/>
      <c r="C96" s="9" t="n">
        <v>201909151</v>
      </c>
      <c r="D96" s="84" t="n">
        <v>60.5</v>
      </c>
      <c r="E96" s="86" t="n">
        <v>74.2</v>
      </c>
      <c r="F96" s="9" t="n">
        <f aca="false">E96*0.6+D96*0.4</f>
        <v>68.72</v>
      </c>
      <c r="G96" s="84" t="n">
        <v>12</v>
      </c>
      <c r="H96" s="77" t="s">
        <v>11</v>
      </c>
      <c r="I96" s="77"/>
    </row>
    <row r="97" s="6" customFormat="true" ht="21.95" hidden="false" customHeight="true" outlineLevel="0" collapsed="false">
      <c r="A97" s="84" t="s">
        <v>77</v>
      </c>
      <c r="B97" s="15"/>
      <c r="C97" s="9" t="n">
        <v>201909011</v>
      </c>
      <c r="D97" s="84" t="n">
        <v>58</v>
      </c>
      <c r="E97" s="77" t="n">
        <v>75.8</v>
      </c>
      <c r="F97" s="9" t="n">
        <f aca="false">E97*0.6+D97*0.4</f>
        <v>68.68</v>
      </c>
      <c r="G97" s="84" t="n">
        <v>13</v>
      </c>
      <c r="H97" s="77" t="s">
        <v>11</v>
      </c>
      <c r="I97" s="77"/>
    </row>
    <row r="98" s="6" customFormat="true" ht="21.95" hidden="false" customHeight="true" outlineLevel="0" collapsed="false">
      <c r="A98" s="84" t="s">
        <v>77</v>
      </c>
      <c r="B98" s="15"/>
      <c r="C98" s="9" t="n">
        <v>201909001</v>
      </c>
      <c r="D98" s="84" t="n">
        <v>56.5</v>
      </c>
      <c r="E98" s="49" t="n">
        <v>75.6</v>
      </c>
      <c r="F98" s="9" t="n">
        <f aca="false">E98*0.6+D98*0.4</f>
        <v>67.96</v>
      </c>
      <c r="G98" s="84" t="n">
        <v>14</v>
      </c>
      <c r="H98" s="77" t="s">
        <v>11</v>
      </c>
      <c r="I98" s="77"/>
    </row>
    <row r="99" s="6" customFormat="true" ht="21.95" hidden="false" customHeight="true" outlineLevel="0" collapsed="false">
      <c r="A99" s="84" t="s">
        <v>77</v>
      </c>
      <c r="B99" s="96"/>
      <c r="C99" s="9" t="n">
        <v>201909106</v>
      </c>
      <c r="D99" s="84" t="n">
        <v>56.5</v>
      </c>
      <c r="E99" s="77" t="n">
        <v>75</v>
      </c>
      <c r="F99" s="9" t="n">
        <f aca="false">E99*0.6+D99*0.4</f>
        <v>67.6</v>
      </c>
      <c r="G99" s="84" t="n">
        <v>15</v>
      </c>
      <c r="H99" s="77"/>
      <c r="I99" s="77"/>
    </row>
    <row r="100" s="6" customFormat="true" ht="21.95" hidden="false" customHeight="true" outlineLevel="0" collapsed="false">
      <c r="A100" s="84" t="s">
        <v>77</v>
      </c>
      <c r="B100" s="55"/>
      <c r="C100" s="9" t="n">
        <v>201909070</v>
      </c>
      <c r="D100" s="84" t="n">
        <v>59.5</v>
      </c>
      <c r="E100" s="49" t="n">
        <v>73</v>
      </c>
      <c r="F100" s="9" t="n">
        <f aca="false">E100*0.6+D100*0.4</f>
        <v>67.6</v>
      </c>
      <c r="G100" s="84" t="n">
        <v>16</v>
      </c>
      <c r="H100" s="77"/>
      <c r="I100" s="77"/>
    </row>
    <row r="101" s="6" customFormat="true" ht="21.95" hidden="false" customHeight="true" outlineLevel="0" collapsed="false">
      <c r="A101" s="84" t="s">
        <v>77</v>
      </c>
      <c r="B101" s="77"/>
      <c r="C101" s="9" t="n">
        <v>201909138</v>
      </c>
      <c r="D101" s="84" t="n">
        <v>58</v>
      </c>
      <c r="E101" s="77" t="n">
        <v>73.6</v>
      </c>
      <c r="F101" s="9" t="n">
        <f aca="false">E101*0.6+D101*0.4</f>
        <v>67.36</v>
      </c>
      <c r="G101" s="84" t="n">
        <v>17</v>
      </c>
      <c r="H101" s="77"/>
      <c r="I101" s="77"/>
    </row>
    <row r="102" s="6" customFormat="true" ht="21.95" hidden="false" customHeight="true" outlineLevel="0" collapsed="false">
      <c r="A102" s="84" t="s">
        <v>77</v>
      </c>
      <c r="B102" s="85"/>
      <c r="C102" s="9" t="n">
        <v>201909037</v>
      </c>
      <c r="D102" s="84" t="n">
        <v>62.5</v>
      </c>
      <c r="E102" s="94" t="n">
        <v>70</v>
      </c>
      <c r="F102" s="9" t="n">
        <f aca="false">E102*0.6+D102*0.4</f>
        <v>67</v>
      </c>
      <c r="G102" s="84" t="n">
        <v>18</v>
      </c>
      <c r="H102" s="77"/>
      <c r="I102" s="77"/>
    </row>
    <row r="103" s="6" customFormat="true" ht="21.95" hidden="false" customHeight="true" outlineLevel="0" collapsed="false">
      <c r="A103" s="84" t="s">
        <v>77</v>
      </c>
      <c r="B103" s="97"/>
      <c r="C103" s="9" t="n">
        <v>201909042</v>
      </c>
      <c r="D103" s="84" t="n">
        <v>60</v>
      </c>
      <c r="E103" s="85" t="n">
        <v>71.2</v>
      </c>
      <c r="F103" s="9" t="n">
        <f aca="false">E103*0.6+D103*0.4</f>
        <v>66.72</v>
      </c>
      <c r="G103" s="84" t="n">
        <v>19</v>
      </c>
      <c r="H103" s="77"/>
      <c r="I103" s="77"/>
    </row>
    <row r="104" s="6" customFormat="true" ht="21.95" hidden="false" customHeight="true" outlineLevel="0" collapsed="false">
      <c r="A104" s="84" t="s">
        <v>77</v>
      </c>
      <c r="B104" s="49"/>
      <c r="C104" s="9" t="n">
        <v>201909140</v>
      </c>
      <c r="D104" s="84" t="n">
        <v>62.5</v>
      </c>
      <c r="E104" s="95" t="n">
        <v>69.4</v>
      </c>
      <c r="F104" s="9" t="n">
        <f aca="false">E104*0.6+D104*0.4</f>
        <v>66.64</v>
      </c>
      <c r="G104" s="84" t="n">
        <v>20</v>
      </c>
      <c r="H104" s="77"/>
      <c r="I104" s="77"/>
    </row>
    <row r="105" s="6" customFormat="true" ht="21.95" hidden="false" customHeight="true" outlineLevel="0" collapsed="false">
      <c r="A105" s="84" t="s">
        <v>77</v>
      </c>
      <c r="B105" s="86"/>
      <c r="C105" s="9" t="n">
        <v>201909007</v>
      </c>
      <c r="D105" s="84" t="n">
        <v>57.5</v>
      </c>
      <c r="E105" s="86" t="n">
        <v>72.4</v>
      </c>
      <c r="F105" s="9" t="n">
        <f aca="false">E105*0.6+D105*0.4</f>
        <v>66.44</v>
      </c>
      <c r="G105" s="84" t="n">
        <v>21</v>
      </c>
      <c r="H105" s="77"/>
      <c r="I105" s="77"/>
    </row>
    <row r="106" s="6" customFormat="true" ht="21.95" hidden="false" customHeight="true" outlineLevel="0" collapsed="false">
      <c r="A106" s="84" t="s">
        <v>77</v>
      </c>
      <c r="B106" s="98"/>
      <c r="C106" s="9" t="n">
        <v>201909059</v>
      </c>
      <c r="D106" s="84" t="n">
        <v>60</v>
      </c>
      <c r="E106" s="88" t="n">
        <v>69</v>
      </c>
      <c r="F106" s="9" t="n">
        <f aca="false">E106*0.6+D106*0.4</f>
        <v>65.4</v>
      </c>
      <c r="G106" s="84" t="n">
        <v>22</v>
      </c>
      <c r="H106" s="77"/>
      <c r="I106" s="77"/>
    </row>
    <row r="107" s="6" customFormat="true" ht="21.95" hidden="false" customHeight="true" outlineLevel="0" collapsed="false">
      <c r="A107" s="84" t="s">
        <v>77</v>
      </c>
      <c r="B107" s="79"/>
      <c r="C107" s="9" t="n">
        <v>201909008</v>
      </c>
      <c r="D107" s="84" t="n">
        <v>56.5</v>
      </c>
      <c r="E107" s="92" t="n">
        <v>71</v>
      </c>
      <c r="F107" s="9" t="n">
        <f aca="false">E107*0.6+D107*0.4</f>
        <v>65.2</v>
      </c>
      <c r="G107" s="84" t="n">
        <v>23</v>
      </c>
      <c r="H107" s="77"/>
      <c r="I107" s="77"/>
    </row>
    <row r="108" s="6" customFormat="true" ht="21.95" hidden="false" customHeight="true" outlineLevel="0" collapsed="false">
      <c r="A108" s="84" t="s">
        <v>77</v>
      </c>
      <c r="B108" s="92"/>
      <c r="C108" s="9" t="n">
        <v>201909164</v>
      </c>
      <c r="D108" s="84" t="n">
        <v>61</v>
      </c>
      <c r="E108" s="77" t="n">
        <v>68</v>
      </c>
      <c r="F108" s="9" t="n">
        <f aca="false">E108*0.6+D108*0.4</f>
        <v>65.2</v>
      </c>
      <c r="G108" s="84" t="n">
        <v>24</v>
      </c>
      <c r="H108" s="77"/>
      <c r="I108" s="77"/>
    </row>
    <row r="109" s="6" customFormat="true" ht="21.95" hidden="false" customHeight="true" outlineLevel="0" collapsed="false">
      <c r="A109" s="84" t="s">
        <v>77</v>
      </c>
      <c r="B109" s="99"/>
      <c r="C109" s="9" t="n">
        <v>201909033</v>
      </c>
      <c r="D109" s="84" t="n">
        <v>57.5</v>
      </c>
      <c r="E109" s="88" t="n">
        <v>70</v>
      </c>
      <c r="F109" s="9" t="n">
        <f aca="false">E109*0.6+D109*0.4</f>
        <v>65</v>
      </c>
      <c r="G109" s="84" t="n">
        <v>25</v>
      </c>
      <c r="H109" s="77"/>
      <c r="I109" s="77"/>
    </row>
    <row r="110" s="6" customFormat="true" ht="21.95" hidden="false" customHeight="true" outlineLevel="0" collapsed="false">
      <c r="A110" s="84" t="s">
        <v>77</v>
      </c>
      <c r="B110" s="55"/>
      <c r="C110" s="9" t="n">
        <v>201909103</v>
      </c>
      <c r="D110" s="84" t="n">
        <v>56.5</v>
      </c>
      <c r="E110" s="77" t="n">
        <v>66.2</v>
      </c>
      <c r="F110" s="9" t="n">
        <f aca="false">E110*0.6+D110*0.4</f>
        <v>62.32</v>
      </c>
      <c r="G110" s="84" t="n">
        <v>26</v>
      </c>
      <c r="H110" s="77"/>
      <c r="I110" s="77"/>
    </row>
    <row r="111" s="6" customFormat="true" ht="21.95" hidden="false" customHeight="true" outlineLevel="0" collapsed="false">
      <c r="A111" s="84" t="s">
        <v>77</v>
      </c>
      <c r="B111" s="76"/>
      <c r="C111" s="9" t="n">
        <v>201909028</v>
      </c>
      <c r="D111" s="84" t="n">
        <v>56.5</v>
      </c>
      <c r="E111" s="95" t="n">
        <v>52.4</v>
      </c>
      <c r="F111" s="9" t="n">
        <f aca="false">E111*0.6+D111*0.4</f>
        <v>54.04</v>
      </c>
      <c r="G111" s="84" t="n">
        <v>27</v>
      </c>
      <c r="H111" s="77"/>
      <c r="I111" s="77"/>
    </row>
    <row r="112" s="6" customFormat="true" ht="21.95" hidden="false" customHeight="true" outlineLevel="0" collapsed="false">
      <c r="A112" s="84" t="s">
        <v>77</v>
      </c>
      <c r="B112" s="95"/>
      <c r="C112" s="9" t="n">
        <v>201909128</v>
      </c>
      <c r="D112" s="84" t="n">
        <v>60.5</v>
      </c>
      <c r="E112" s="77" t="s">
        <v>56</v>
      </c>
      <c r="F112" s="9" t="n">
        <f aca="false">D112*0.4</f>
        <v>24.2</v>
      </c>
      <c r="G112" s="84" t="n">
        <v>28</v>
      </c>
      <c r="H112" s="77"/>
      <c r="I112" s="77"/>
    </row>
    <row r="113" s="6" customFormat="true" ht="21.95" hidden="false" customHeight="true" outlineLevel="0" collapsed="false">
      <c r="A113" s="4" t="s">
        <v>1</v>
      </c>
      <c r="B113" s="4" t="s">
        <v>2</v>
      </c>
      <c r="C113" s="4" t="s">
        <v>3</v>
      </c>
      <c r="D113" s="4" t="s">
        <v>4</v>
      </c>
      <c r="E113" s="4" t="s">
        <v>5</v>
      </c>
      <c r="F113" s="4" t="s">
        <v>87</v>
      </c>
      <c r="G113" s="4" t="s">
        <v>6</v>
      </c>
      <c r="H113" s="4" t="s">
        <v>7</v>
      </c>
      <c r="I113" s="5" t="s">
        <v>8</v>
      </c>
    </row>
    <row r="114" s="6" customFormat="true" ht="21.95" hidden="false" customHeight="true" outlineLevel="0" collapsed="false">
      <c r="A114" s="84" t="s">
        <v>88</v>
      </c>
      <c r="B114" s="76" t="s">
        <v>89</v>
      </c>
      <c r="C114" s="9" t="n">
        <v>201901008</v>
      </c>
      <c r="D114" s="84" t="n">
        <v>74.5</v>
      </c>
      <c r="E114" s="85" t="n">
        <v>88.6</v>
      </c>
      <c r="F114" s="100" t="n">
        <v>89.65434</v>
      </c>
      <c r="G114" s="101" t="n">
        <v>83.592604</v>
      </c>
      <c r="H114" s="85" t="n">
        <v>1</v>
      </c>
      <c r="I114" s="102" t="s">
        <v>11</v>
      </c>
    </row>
    <row r="115" s="6" customFormat="true" ht="21.95" hidden="false" customHeight="true" outlineLevel="0" collapsed="false">
      <c r="A115" s="84" t="s">
        <v>90</v>
      </c>
      <c r="B115" s="103" t="s">
        <v>91</v>
      </c>
      <c r="C115" s="9" t="n">
        <v>201901035</v>
      </c>
      <c r="D115" s="84" t="n">
        <v>73</v>
      </c>
      <c r="E115" s="88" t="n">
        <v>90.8</v>
      </c>
      <c r="F115" s="100" t="n">
        <v>89.5742</v>
      </c>
      <c r="G115" s="101" t="n">
        <v>82.94452</v>
      </c>
      <c r="H115" s="88" t="n">
        <v>2</v>
      </c>
      <c r="I115" s="102" t="s">
        <v>11</v>
      </c>
    </row>
    <row r="116" s="6" customFormat="true" ht="21.95" hidden="false" customHeight="true" outlineLevel="0" collapsed="false">
      <c r="A116" s="84" t="s">
        <v>90</v>
      </c>
      <c r="B116" s="93" t="s">
        <v>92</v>
      </c>
      <c r="C116" s="9" t="n">
        <v>201901021</v>
      </c>
      <c r="D116" s="84" t="n">
        <v>78.5</v>
      </c>
      <c r="E116" s="94" t="n">
        <v>86</v>
      </c>
      <c r="F116" s="100" t="n">
        <v>84.839</v>
      </c>
      <c r="G116" s="101" t="n">
        <v>82.3034</v>
      </c>
      <c r="H116" s="94" t="n">
        <v>3</v>
      </c>
      <c r="I116" s="102" t="s">
        <v>11</v>
      </c>
    </row>
    <row r="117" s="6" customFormat="true" ht="21.95" hidden="false" customHeight="true" outlineLevel="0" collapsed="false">
      <c r="A117" s="84" t="s">
        <v>88</v>
      </c>
      <c r="B117" s="104" t="s">
        <v>93</v>
      </c>
      <c r="C117" s="9" t="n">
        <v>201901006</v>
      </c>
      <c r="D117" s="84" t="n">
        <v>71.5</v>
      </c>
      <c r="E117" s="49" t="n">
        <v>88.4</v>
      </c>
      <c r="F117" s="100" t="n">
        <v>89.45196</v>
      </c>
      <c r="G117" s="101" t="n">
        <v>82.271176</v>
      </c>
      <c r="H117" s="49" t="n">
        <v>4</v>
      </c>
      <c r="I117" s="102" t="s">
        <v>11</v>
      </c>
    </row>
    <row r="118" s="6" customFormat="true" ht="21.95" hidden="false" customHeight="true" outlineLevel="0" collapsed="false">
      <c r="A118" s="84" t="s">
        <v>90</v>
      </c>
      <c r="B118" s="79" t="s">
        <v>94</v>
      </c>
      <c r="C118" s="9" t="n">
        <v>201901026</v>
      </c>
      <c r="D118" s="84" t="n">
        <v>71</v>
      </c>
      <c r="E118" s="92" t="n">
        <v>90.4</v>
      </c>
      <c r="F118" s="100" t="n">
        <v>89.1796</v>
      </c>
      <c r="G118" s="101" t="n">
        <v>81.90776</v>
      </c>
      <c r="H118" s="92" t="n">
        <v>5</v>
      </c>
      <c r="I118" s="102" t="s">
        <v>11</v>
      </c>
    </row>
    <row r="119" s="6" customFormat="true" ht="21.95" hidden="false" customHeight="true" outlineLevel="0" collapsed="false">
      <c r="A119" s="84" t="s">
        <v>88</v>
      </c>
      <c r="B119" s="76" t="s">
        <v>95</v>
      </c>
      <c r="C119" s="9" t="n">
        <v>201901039</v>
      </c>
      <c r="D119" s="84" t="n">
        <v>67.5</v>
      </c>
      <c r="E119" s="95" t="n">
        <v>89.8</v>
      </c>
      <c r="F119" s="100" t="n">
        <v>90.86862</v>
      </c>
      <c r="G119" s="101" t="n">
        <v>81.521172</v>
      </c>
      <c r="H119" s="95" t="n">
        <v>6</v>
      </c>
      <c r="I119" s="102" t="s">
        <v>11</v>
      </c>
    </row>
    <row r="120" s="6" customFormat="true" ht="21.95" hidden="false" customHeight="true" outlineLevel="0" collapsed="false">
      <c r="A120" s="84" t="s">
        <v>90</v>
      </c>
      <c r="B120" s="24" t="s">
        <v>96</v>
      </c>
      <c r="C120" s="9" t="n">
        <v>201901001</v>
      </c>
      <c r="D120" s="84" t="n">
        <v>69</v>
      </c>
      <c r="E120" s="77" t="n">
        <v>91</v>
      </c>
      <c r="F120" s="100" t="n">
        <v>89.7715</v>
      </c>
      <c r="G120" s="101" t="n">
        <v>81.4629</v>
      </c>
      <c r="H120" s="77" t="n">
        <v>7</v>
      </c>
      <c r="I120" s="102" t="s">
        <v>11</v>
      </c>
    </row>
    <row r="121" s="6" customFormat="true" ht="21.95" hidden="false" customHeight="true" outlineLevel="0" collapsed="false">
      <c r="A121" s="84" t="s">
        <v>88</v>
      </c>
      <c r="B121" s="105" t="s">
        <v>97</v>
      </c>
      <c r="C121" s="9" t="n">
        <v>201901036</v>
      </c>
      <c r="D121" s="84" t="n">
        <v>73.5</v>
      </c>
      <c r="E121" s="77" t="n">
        <v>85.4</v>
      </c>
      <c r="F121" s="100" t="n">
        <v>86.41626</v>
      </c>
      <c r="G121" s="101" t="n">
        <v>81.249756</v>
      </c>
      <c r="H121" s="77" t="n">
        <v>8</v>
      </c>
      <c r="I121" s="102" t="s">
        <v>11</v>
      </c>
    </row>
    <row r="122" s="6" customFormat="true" ht="21.95" hidden="false" customHeight="true" outlineLevel="0" collapsed="false">
      <c r="A122" s="84" t="s">
        <v>88</v>
      </c>
      <c r="B122" s="76" t="s">
        <v>98</v>
      </c>
      <c r="C122" s="9" t="n">
        <v>201901048</v>
      </c>
      <c r="D122" s="84" t="n">
        <v>70</v>
      </c>
      <c r="E122" s="85" t="n">
        <v>87</v>
      </c>
      <c r="F122" s="100" t="n">
        <v>88.0353</v>
      </c>
      <c r="G122" s="101" t="n">
        <v>80.82118</v>
      </c>
      <c r="H122" s="85" t="n">
        <v>9</v>
      </c>
      <c r="I122" s="102" t="s">
        <v>11</v>
      </c>
    </row>
    <row r="123" s="6" customFormat="true" ht="21.95" hidden="false" customHeight="true" outlineLevel="0" collapsed="false">
      <c r="A123" s="84" t="s">
        <v>88</v>
      </c>
      <c r="B123" s="103" t="s">
        <v>99</v>
      </c>
      <c r="C123" s="9" t="n">
        <v>201901024</v>
      </c>
      <c r="D123" s="84" t="n">
        <v>69</v>
      </c>
      <c r="E123" s="88" t="n">
        <v>87</v>
      </c>
      <c r="F123" s="100" t="n">
        <v>88.0353</v>
      </c>
      <c r="G123" s="101" t="n">
        <v>80.42118</v>
      </c>
      <c r="H123" s="88" t="n">
        <v>10</v>
      </c>
      <c r="I123" s="102" t="s">
        <v>11</v>
      </c>
    </row>
    <row r="124" s="6" customFormat="true" ht="21.95" hidden="false" customHeight="true" outlineLevel="0" collapsed="false">
      <c r="A124" s="84" t="s">
        <v>88</v>
      </c>
      <c r="B124" s="93" t="s">
        <v>100</v>
      </c>
      <c r="C124" s="9" t="n">
        <v>201901033</v>
      </c>
      <c r="D124" s="84" t="n">
        <v>66.5</v>
      </c>
      <c r="E124" s="94" t="n">
        <v>88.6</v>
      </c>
      <c r="F124" s="100" t="n">
        <v>89.65434</v>
      </c>
      <c r="G124" s="101" t="n">
        <v>80.392604</v>
      </c>
      <c r="H124" s="94" t="n">
        <v>11</v>
      </c>
      <c r="I124" s="102" t="s">
        <v>11</v>
      </c>
    </row>
    <row r="125" s="6" customFormat="true" ht="21.95" hidden="false" customHeight="true" outlineLevel="0" collapsed="false">
      <c r="A125" s="84" t="s">
        <v>90</v>
      </c>
      <c r="B125" s="104" t="s">
        <v>101</v>
      </c>
      <c r="C125" s="9" t="n">
        <v>201901046</v>
      </c>
      <c r="D125" s="84" t="n">
        <v>73</v>
      </c>
      <c r="E125" s="49" t="n">
        <v>85.8</v>
      </c>
      <c r="F125" s="100" t="n">
        <v>84.6417</v>
      </c>
      <c r="G125" s="101" t="n">
        <v>79.98502</v>
      </c>
      <c r="H125" s="49" t="n">
        <v>12</v>
      </c>
      <c r="I125" s="102" t="s">
        <v>11</v>
      </c>
    </row>
    <row r="126" s="6" customFormat="true" ht="21.95" hidden="false" customHeight="true" outlineLevel="0" collapsed="false">
      <c r="A126" s="84" t="s">
        <v>90</v>
      </c>
      <c r="B126" s="79" t="s">
        <v>102</v>
      </c>
      <c r="C126" s="9" t="n">
        <v>201901029</v>
      </c>
      <c r="D126" s="84" t="n">
        <v>68</v>
      </c>
      <c r="E126" s="92" t="n">
        <v>88.4</v>
      </c>
      <c r="F126" s="100" t="n">
        <v>87.2066</v>
      </c>
      <c r="G126" s="101" t="n">
        <v>79.52396</v>
      </c>
      <c r="H126" s="92" t="n">
        <v>13</v>
      </c>
      <c r="I126" s="102" t="s">
        <v>11</v>
      </c>
    </row>
    <row r="127" s="6" customFormat="true" ht="21.95" hidden="false" customHeight="true" outlineLevel="0" collapsed="false">
      <c r="A127" s="84" t="s">
        <v>88</v>
      </c>
      <c r="B127" s="76" t="s">
        <v>103</v>
      </c>
      <c r="C127" s="9" t="n">
        <v>201901014</v>
      </c>
      <c r="D127" s="84" t="n">
        <v>68</v>
      </c>
      <c r="E127" s="95" t="n">
        <v>86</v>
      </c>
      <c r="F127" s="100" t="n">
        <v>87.0234</v>
      </c>
      <c r="G127" s="101" t="n">
        <v>79.41404</v>
      </c>
      <c r="H127" s="95" t="n">
        <v>14</v>
      </c>
      <c r="I127" s="102" t="s">
        <v>11</v>
      </c>
    </row>
    <row r="128" s="6" customFormat="true" ht="21.95" hidden="false" customHeight="true" outlineLevel="0" collapsed="false">
      <c r="A128" s="84" t="s">
        <v>90</v>
      </c>
      <c r="B128" s="24" t="s">
        <v>104</v>
      </c>
      <c r="C128" s="9" t="n">
        <v>201901019</v>
      </c>
      <c r="D128" s="84" t="n">
        <v>70</v>
      </c>
      <c r="E128" s="77" t="n">
        <v>86.8</v>
      </c>
      <c r="F128" s="100" t="n">
        <v>85.6282</v>
      </c>
      <c r="G128" s="101" t="n">
        <v>79.37692</v>
      </c>
      <c r="H128" s="77" t="n">
        <v>15</v>
      </c>
      <c r="I128" s="102" t="s">
        <v>11</v>
      </c>
    </row>
    <row r="129" s="6" customFormat="true" ht="21.95" hidden="false" customHeight="true" outlineLevel="0" collapsed="false">
      <c r="A129" s="84" t="s">
        <v>88</v>
      </c>
      <c r="B129" s="105" t="s">
        <v>105</v>
      </c>
      <c r="C129" s="9" t="n">
        <v>201901004</v>
      </c>
      <c r="D129" s="84" t="n">
        <v>71.5</v>
      </c>
      <c r="E129" s="77" t="n">
        <v>83</v>
      </c>
      <c r="F129" s="100" t="n">
        <v>83.9877</v>
      </c>
      <c r="G129" s="101" t="n">
        <v>78.99262</v>
      </c>
      <c r="H129" s="77" t="n">
        <v>16</v>
      </c>
      <c r="I129" s="102" t="s">
        <v>11</v>
      </c>
    </row>
    <row r="130" s="6" customFormat="true" ht="21.95" hidden="false" customHeight="true" outlineLevel="0" collapsed="false">
      <c r="A130" s="84" t="s">
        <v>90</v>
      </c>
      <c r="B130" s="76"/>
      <c r="C130" s="9" t="n">
        <v>201901013</v>
      </c>
      <c r="D130" s="84" t="n">
        <v>66</v>
      </c>
      <c r="E130" s="85" t="n">
        <v>88.8</v>
      </c>
      <c r="F130" s="100" t="n">
        <v>87.6012</v>
      </c>
      <c r="G130" s="101" t="n">
        <v>78.96072</v>
      </c>
      <c r="H130" s="85" t="n">
        <v>17</v>
      </c>
      <c r="I130" s="102" t="s">
        <v>11</v>
      </c>
    </row>
    <row r="131" s="6" customFormat="true" ht="21.95" hidden="false" customHeight="true" outlineLevel="0" collapsed="false">
      <c r="A131" s="84" t="s">
        <v>88</v>
      </c>
      <c r="B131" s="103"/>
      <c r="C131" s="9" t="n">
        <v>201901037</v>
      </c>
      <c r="D131" s="84" t="n">
        <v>65.5</v>
      </c>
      <c r="E131" s="88" t="n">
        <v>86.2</v>
      </c>
      <c r="F131" s="100" t="n">
        <v>87.22578</v>
      </c>
      <c r="G131" s="101" t="n">
        <v>78.535468</v>
      </c>
      <c r="H131" s="88" t="n">
        <v>18</v>
      </c>
      <c r="I131" s="102" t="s">
        <v>11</v>
      </c>
    </row>
    <row r="132" s="6" customFormat="true" ht="21.95" hidden="false" customHeight="true" outlineLevel="0" collapsed="false">
      <c r="A132" s="84" t="s">
        <v>90</v>
      </c>
      <c r="B132" s="93"/>
      <c r="C132" s="9" t="n">
        <v>201901050</v>
      </c>
      <c r="D132" s="84" t="n">
        <v>61.5</v>
      </c>
      <c r="E132" s="94" t="n">
        <v>91</v>
      </c>
      <c r="F132" s="100" t="n">
        <v>89.7715</v>
      </c>
      <c r="G132" s="101" t="n">
        <v>78.4629</v>
      </c>
      <c r="H132" s="94" t="n">
        <v>19</v>
      </c>
      <c r="I132" s="102" t="s">
        <v>11</v>
      </c>
    </row>
    <row r="133" s="6" customFormat="true" ht="21.95" hidden="false" customHeight="true" outlineLevel="0" collapsed="false">
      <c r="A133" s="84" t="s">
        <v>90</v>
      </c>
      <c r="B133" s="104"/>
      <c r="C133" s="9" t="n">
        <v>201901016</v>
      </c>
      <c r="D133" s="84" t="n">
        <v>64</v>
      </c>
      <c r="E133" s="49" t="n">
        <v>89.2</v>
      </c>
      <c r="F133" s="100" t="n">
        <v>87.9958</v>
      </c>
      <c r="G133" s="101" t="n">
        <v>78.39748</v>
      </c>
      <c r="H133" s="49" t="n">
        <v>20</v>
      </c>
      <c r="I133" s="102" t="s">
        <v>11</v>
      </c>
    </row>
    <row r="134" s="6" customFormat="true" ht="21.95" hidden="false" customHeight="true" outlineLevel="0" collapsed="false">
      <c r="A134" s="84" t="s">
        <v>90</v>
      </c>
      <c r="B134" s="79"/>
      <c r="C134" s="9" t="n">
        <v>201901028</v>
      </c>
      <c r="D134" s="84" t="n">
        <v>69.5</v>
      </c>
      <c r="E134" s="92" t="n">
        <v>85</v>
      </c>
      <c r="F134" s="100" t="n">
        <v>83.8525</v>
      </c>
      <c r="G134" s="101" t="n">
        <v>78.1115</v>
      </c>
      <c r="H134" s="92" t="n">
        <v>21</v>
      </c>
      <c r="I134" s="102" t="s">
        <v>11</v>
      </c>
    </row>
    <row r="135" s="6" customFormat="true" ht="21.95" hidden="false" customHeight="true" outlineLevel="0" collapsed="false">
      <c r="A135" s="84" t="s">
        <v>90</v>
      </c>
      <c r="B135" s="76"/>
      <c r="C135" s="9" t="n">
        <v>201901032</v>
      </c>
      <c r="D135" s="84" t="n">
        <v>61.5</v>
      </c>
      <c r="E135" s="95" t="n">
        <v>90.4</v>
      </c>
      <c r="F135" s="100" t="n">
        <v>89.1796</v>
      </c>
      <c r="G135" s="101" t="n">
        <v>78.10776</v>
      </c>
      <c r="H135" s="95" t="n">
        <v>22</v>
      </c>
      <c r="I135" s="102" t="s">
        <v>11</v>
      </c>
    </row>
    <row r="136" s="6" customFormat="true" ht="21.95" hidden="false" customHeight="true" outlineLevel="0" collapsed="false">
      <c r="A136" s="84" t="s">
        <v>88</v>
      </c>
      <c r="B136" s="24"/>
      <c r="C136" s="9" t="n">
        <v>201901049</v>
      </c>
      <c r="D136" s="84" t="n">
        <v>61</v>
      </c>
      <c r="E136" s="77" t="n">
        <v>88.2</v>
      </c>
      <c r="F136" s="100" t="n">
        <v>89.24958</v>
      </c>
      <c r="G136" s="101" t="n">
        <v>77.949748</v>
      </c>
      <c r="H136" s="77" t="n">
        <v>23</v>
      </c>
      <c r="I136" s="102" t="s">
        <v>11</v>
      </c>
    </row>
    <row r="137" s="6" customFormat="true" ht="21.95" hidden="false" customHeight="true" outlineLevel="0" collapsed="false">
      <c r="A137" s="84" t="s">
        <v>90</v>
      </c>
      <c r="B137" s="105"/>
      <c r="C137" s="9" t="n">
        <v>201901041</v>
      </c>
      <c r="D137" s="84" t="n">
        <v>66</v>
      </c>
      <c r="E137" s="77" t="n">
        <v>87</v>
      </c>
      <c r="F137" s="100" t="n">
        <v>85.8255</v>
      </c>
      <c r="G137" s="101" t="n">
        <v>77.8953</v>
      </c>
      <c r="H137" s="77" t="n">
        <v>24</v>
      </c>
      <c r="I137" s="102" t="s">
        <v>11</v>
      </c>
    </row>
    <row r="138" s="6" customFormat="true" ht="21.95" hidden="false" customHeight="true" outlineLevel="0" collapsed="false">
      <c r="A138" s="84" t="s">
        <v>88</v>
      </c>
      <c r="B138" s="76"/>
      <c r="C138" s="9" t="n">
        <v>201901031</v>
      </c>
      <c r="D138" s="84" t="n">
        <v>61.5</v>
      </c>
      <c r="E138" s="85" t="n">
        <v>87.6</v>
      </c>
      <c r="F138" s="100" t="n">
        <v>88.64244</v>
      </c>
      <c r="G138" s="101" t="n">
        <v>77.785464</v>
      </c>
      <c r="H138" s="85" t="n">
        <v>25</v>
      </c>
      <c r="I138" s="102"/>
    </row>
    <row r="139" s="6" customFormat="true" ht="21.95" hidden="false" customHeight="true" outlineLevel="0" collapsed="false">
      <c r="A139" s="84" t="s">
        <v>88</v>
      </c>
      <c r="B139" s="103"/>
      <c r="C139" s="9" t="n">
        <v>201901027</v>
      </c>
      <c r="D139" s="84" t="n">
        <v>61.5</v>
      </c>
      <c r="E139" s="88" t="n">
        <v>87.4</v>
      </c>
      <c r="F139" s="100" t="n">
        <v>88.44006</v>
      </c>
      <c r="G139" s="101" t="n">
        <v>77.664036</v>
      </c>
      <c r="H139" s="88" t="n">
        <v>26</v>
      </c>
      <c r="I139" s="102"/>
    </row>
    <row r="140" s="6" customFormat="true" ht="21.95" hidden="false" customHeight="true" outlineLevel="0" collapsed="false">
      <c r="A140" s="84" t="s">
        <v>88</v>
      </c>
      <c r="B140" s="93"/>
      <c r="C140" s="9" t="n">
        <v>201901042</v>
      </c>
      <c r="D140" s="84" t="n">
        <v>61</v>
      </c>
      <c r="E140" s="94" t="n">
        <v>86.6</v>
      </c>
      <c r="F140" s="100" t="n">
        <v>87.63054</v>
      </c>
      <c r="G140" s="101" t="n">
        <v>76.978324</v>
      </c>
      <c r="H140" s="94" t="n">
        <v>27</v>
      </c>
      <c r="I140" s="102"/>
    </row>
    <row r="141" s="6" customFormat="true" ht="21.95" hidden="false" customHeight="true" outlineLevel="0" collapsed="false">
      <c r="A141" s="84" t="s">
        <v>90</v>
      </c>
      <c r="B141" s="104"/>
      <c r="C141" s="9" t="n">
        <v>201901022</v>
      </c>
      <c r="D141" s="84" t="n">
        <v>64.5</v>
      </c>
      <c r="E141" s="49" t="n">
        <v>86.4</v>
      </c>
      <c r="F141" s="100" t="n">
        <v>85.2336</v>
      </c>
      <c r="G141" s="101" t="n">
        <v>76.94016</v>
      </c>
      <c r="H141" s="49" t="n">
        <v>28</v>
      </c>
      <c r="I141" s="102"/>
    </row>
    <row r="142" s="6" customFormat="true" ht="21.95" hidden="false" customHeight="true" outlineLevel="0" collapsed="false">
      <c r="A142" s="84" t="s">
        <v>90</v>
      </c>
      <c r="B142" s="79"/>
      <c r="C142" s="9" t="n">
        <v>201901002</v>
      </c>
      <c r="D142" s="84" t="n">
        <v>60</v>
      </c>
      <c r="E142" s="92" t="n">
        <v>87.8</v>
      </c>
      <c r="F142" s="100" t="n">
        <v>86.6147</v>
      </c>
      <c r="G142" s="101" t="n">
        <v>75.96882</v>
      </c>
      <c r="H142" s="92" t="n">
        <v>29</v>
      </c>
      <c r="I142" s="102"/>
    </row>
    <row r="143" s="6" customFormat="true" ht="21.95" hidden="false" customHeight="true" outlineLevel="0" collapsed="false">
      <c r="A143" s="84" t="s">
        <v>90</v>
      </c>
      <c r="B143" s="76"/>
      <c r="C143" s="9" t="n">
        <v>201901043</v>
      </c>
      <c r="D143" s="84" t="n">
        <v>55</v>
      </c>
      <c r="E143" s="95" t="n">
        <v>90.6</v>
      </c>
      <c r="F143" s="100" t="n">
        <v>89.3769</v>
      </c>
      <c r="G143" s="101" t="n">
        <v>75.62614</v>
      </c>
      <c r="H143" s="95" t="n">
        <v>30</v>
      </c>
      <c r="I143" s="102"/>
    </row>
    <row r="144" s="6" customFormat="true" ht="21.95" hidden="false" customHeight="true" outlineLevel="0" collapsed="false">
      <c r="A144" s="84" t="s">
        <v>90</v>
      </c>
      <c r="B144" s="24"/>
      <c r="C144" s="9" t="n">
        <v>201901051</v>
      </c>
      <c r="D144" s="84" t="n">
        <v>61</v>
      </c>
      <c r="E144" s="77" t="n">
        <v>86</v>
      </c>
      <c r="F144" s="100" t="n">
        <v>84.839</v>
      </c>
      <c r="G144" s="101" t="n">
        <v>75.3034</v>
      </c>
      <c r="H144" s="77" t="n">
        <v>31</v>
      </c>
      <c r="I144" s="102"/>
    </row>
    <row r="145" s="6" customFormat="true" ht="21.95" hidden="false" customHeight="true" outlineLevel="0" collapsed="false">
      <c r="A145" s="84" t="s">
        <v>90</v>
      </c>
      <c r="B145" s="105"/>
      <c r="C145" s="9" t="n">
        <v>201901005</v>
      </c>
      <c r="D145" s="84" t="n">
        <v>56.5</v>
      </c>
      <c r="E145" s="77" t="n">
        <v>88.4</v>
      </c>
      <c r="F145" s="100" t="n">
        <v>87.2066</v>
      </c>
      <c r="G145" s="101" t="n">
        <v>74.92396</v>
      </c>
      <c r="H145" s="77" t="n">
        <v>32</v>
      </c>
      <c r="I145" s="102"/>
    </row>
    <row r="146" s="6" customFormat="true" ht="21.95" hidden="false" customHeight="true" outlineLevel="0" collapsed="false">
      <c r="A146" s="84" t="s">
        <v>88</v>
      </c>
      <c r="B146" s="76"/>
      <c r="C146" s="9" t="n">
        <v>201901030</v>
      </c>
      <c r="D146" s="84" t="n">
        <v>59</v>
      </c>
      <c r="E146" s="85" t="n">
        <v>84.2</v>
      </c>
      <c r="F146" s="100" t="n">
        <v>85.20198</v>
      </c>
      <c r="G146" s="101" t="n">
        <v>74.721188</v>
      </c>
      <c r="H146" s="85" t="n">
        <v>33</v>
      </c>
      <c r="I146" s="102"/>
    </row>
    <row r="147" s="6" customFormat="true" ht="21.95" hidden="false" customHeight="true" outlineLevel="0" collapsed="false">
      <c r="A147" s="84" t="s">
        <v>88</v>
      </c>
      <c r="B147" s="103"/>
      <c r="C147" s="9" t="n">
        <v>201901053</v>
      </c>
      <c r="D147" s="84" t="n">
        <v>56.5</v>
      </c>
      <c r="E147" s="88" t="n">
        <v>85.2</v>
      </c>
      <c r="F147" s="100" t="n">
        <v>86.21388</v>
      </c>
      <c r="G147" s="101" t="n">
        <v>74.328328</v>
      </c>
      <c r="H147" s="88" t="n">
        <v>34</v>
      </c>
      <c r="I147" s="102"/>
    </row>
    <row r="148" s="6" customFormat="true" ht="21.95" hidden="false" customHeight="true" outlineLevel="0" collapsed="false">
      <c r="A148" s="84" t="s">
        <v>88</v>
      </c>
      <c r="B148" s="93"/>
      <c r="C148" s="9" t="n">
        <v>201901052</v>
      </c>
      <c r="D148" s="84" t="n">
        <v>55.5</v>
      </c>
      <c r="E148" s="94" t="n">
        <v>85.4</v>
      </c>
      <c r="F148" s="100" t="n">
        <v>86.41626</v>
      </c>
      <c r="G148" s="101" t="n">
        <v>74.049756</v>
      </c>
      <c r="H148" s="94" t="n">
        <v>35</v>
      </c>
      <c r="I148" s="102"/>
    </row>
    <row r="149" s="6" customFormat="true" ht="21.95" hidden="false" customHeight="true" outlineLevel="0" collapsed="false">
      <c r="A149" s="84" t="s">
        <v>88</v>
      </c>
      <c r="B149" s="104"/>
      <c r="C149" s="9" t="n">
        <v>201901038</v>
      </c>
      <c r="D149" s="84" t="n">
        <v>54.5</v>
      </c>
      <c r="E149" s="49" t="n">
        <v>85.2</v>
      </c>
      <c r="F149" s="100" t="n">
        <v>86.21388</v>
      </c>
      <c r="G149" s="101" t="n">
        <v>73.528328</v>
      </c>
      <c r="H149" s="49" t="n">
        <v>36</v>
      </c>
      <c r="I149" s="102"/>
    </row>
    <row r="150" s="6" customFormat="true" ht="21.95" hidden="false" customHeight="true" outlineLevel="0" collapsed="false">
      <c r="A150" s="84" t="s">
        <v>88</v>
      </c>
      <c r="B150" s="79"/>
      <c r="C150" s="9" t="n">
        <v>201901044</v>
      </c>
      <c r="D150" s="84" t="n">
        <v>60</v>
      </c>
      <c r="E150" s="92" t="n">
        <v>81</v>
      </c>
      <c r="F150" s="100" t="n">
        <v>81.9639</v>
      </c>
      <c r="G150" s="101" t="n">
        <v>73.17834</v>
      </c>
      <c r="H150" s="92" t="n">
        <v>37</v>
      </c>
      <c r="I150" s="102"/>
    </row>
    <row r="151" s="6" customFormat="true" ht="21.95" hidden="false" customHeight="true" outlineLevel="0" collapsed="false">
      <c r="A151" s="84" t="s">
        <v>90</v>
      </c>
      <c r="B151" s="76"/>
      <c r="C151" s="9" t="n">
        <v>201901040</v>
      </c>
      <c r="D151" s="84" t="n">
        <v>55</v>
      </c>
      <c r="E151" s="95" t="n">
        <v>84.8</v>
      </c>
      <c r="F151" s="100" t="n">
        <v>83.6552</v>
      </c>
      <c r="G151" s="101" t="n">
        <v>72.19312</v>
      </c>
      <c r="H151" s="95" t="n">
        <v>38</v>
      </c>
      <c r="I151" s="102"/>
    </row>
    <row r="152" s="6" customFormat="true" ht="21.95" hidden="false" customHeight="true" outlineLevel="0" collapsed="false">
      <c r="A152" s="84" t="s">
        <v>88</v>
      </c>
      <c r="B152" s="24"/>
      <c r="C152" s="9" t="n">
        <v>201901009</v>
      </c>
      <c r="D152" s="84" t="n">
        <v>54</v>
      </c>
      <c r="E152" s="77" t="n">
        <v>83</v>
      </c>
      <c r="F152" s="100" t="n">
        <v>83.9877</v>
      </c>
      <c r="G152" s="101" t="n">
        <v>71.99262</v>
      </c>
      <c r="H152" s="77" t="n">
        <v>39</v>
      </c>
      <c r="I152" s="102"/>
    </row>
    <row r="153" s="6" customFormat="true" ht="21.95" hidden="false" customHeight="true" outlineLevel="0" collapsed="false">
      <c r="A153" s="84" t="s">
        <v>88</v>
      </c>
      <c r="B153" s="105"/>
      <c r="C153" s="9" t="n">
        <v>201901047</v>
      </c>
      <c r="D153" s="84" t="n">
        <v>41.5</v>
      </c>
      <c r="E153" s="77" t="n">
        <v>87.8</v>
      </c>
      <c r="F153" s="100" t="n">
        <v>88.84482</v>
      </c>
      <c r="G153" s="101" t="n">
        <v>69.906892</v>
      </c>
      <c r="H153" s="77" t="n">
        <v>40</v>
      </c>
      <c r="I153" s="102"/>
    </row>
    <row r="154" s="6" customFormat="true" ht="21.95" hidden="false" customHeight="true" outlineLevel="0" collapsed="false">
      <c r="A154" s="84" t="s">
        <v>88</v>
      </c>
      <c r="B154" s="76"/>
      <c r="C154" s="9" t="n">
        <v>201901023</v>
      </c>
      <c r="D154" s="84" t="n">
        <v>52.5</v>
      </c>
      <c r="E154" s="85" t="n">
        <v>78.8</v>
      </c>
      <c r="F154" s="100" t="n">
        <v>79.73772</v>
      </c>
      <c r="G154" s="101" t="n">
        <v>68.842632</v>
      </c>
      <c r="H154" s="85" t="n">
        <v>41</v>
      </c>
      <c r="I154" s="102"/>
    </row>
    <row r="155" s="6" customFormat="true" ht="21.95" hidden="false" customHeight="true" outlineLevel="0" collapsed="false">
      <c r="A155" s="84" t="s">
        <v>88</v>
      </c>
      <c r="B155" s="103"/>
      <c r="C155" s="9" t="n">
        <v>201901003</v>
      </c>
      <c r="D155" s="84" t="n">
        <v>69.5</v>
      </c>
      <c r="E155" s="88" t="s">
        <v>56</v>
      </c>
      <c r="F155" s="9"/>
      <c r="G155" s="84" t="n">
        <v>27.8</v>
      </c>
      <c r="H155" s="88" t="n">
        <v>42</v>
      </c>
      <c r="I155" s="102"/>
    </row>
    <row r="156" s="6" customFormat="true" ht="21.95" hidden="false" customHeight="true" outlineLevel="0" collapsed="false">
      <c r="A156" s="84" t="s">
        <v>90</v>
      </c>
      <c r="B156" s="93"/>
      <c r="C156" s="9" t="n">
        <v>201901011</v>
      </c>
      <c r="D156" s="84" t="n">
        <v>67.5</v>
      </c>
      <c r="E156" s="94" t="s">
        <v>56</v>
      </c>
      <c r="F156" s="9"/>
      <c r="G156" s="84" t="n">
        <v>27</v>
      </c>
      <c r="H156" s="94" t="n">
        <v>43</v>
      </c>
      <c r="I156" s="102"/>
    </row>
    <row r="157" s="6" customFormat="true" ht="21.95" hidden="false" customHeight="true" outlineLevel="0" collapsed="false">
      <c r="A157" s="84" t="s">
        <v>88</v>
      </c>
      <c r="B157" s="104"/>
      <c r="C157" s="9" t="n">
        <v>201901012</v>
      </c>
      <c r="D157" s="84" t="n">
        <v>64.5</v>
      </c>
      <c r="E157" s="106" t="s">
        <v>56</v>
      </c>
      <c r="F157" s="9"/>
      <c r="G157" s="84" t="n">
        <v>25.8</v>
      </c>
      <c r="H157" s="106" t="n">
        <v>44</v>
      </c>
      <c r="I157" s="102"/>
    </row>
    <row r="158" s="6" customFormat="true" ht="21.95" hidden="false" customHeight="true" outlineLevel="0" collapsed="false">
      <c r="A158" s="84" t="s">
        <v>90</v>
      </c>
      <c r="B158" s="79"/>
      <c r="C158" s="9" t="n">
        <v>201901010</v>
      </c>
      <c r="D158" s="84" t="n">
        <v>57.5</v>
      </c>
      <c r="E158" s="107" t="s">
        <v>56</v>
      </c>
      <c r="F158" s="9"/>
      <c r="G158" s="84" t="n">
        <v>23</v>
      </c>
      <c r="H158" s="107" t="n">
        <v>45</v>
      </c>
      <c r="I158" s="102"/>
    </row>
    <row r="159" s="6" customFormat="true" ht="21.95" hidden="false" customHeight="true" outlineLevel="0" collapsed="false">
      <c r="A159" s="84" t="s">
        <v>90</v>
      </c>
      <c r="B159" s="76"/>
      <c r="C159" s="9" t="n">
        <v>201901020</v>
      </c>
      <c r="D159" s="84" t="n">
        <v>54</v>
      </c>
      <c r="E159" s="108" t="s">
        <v>56</v>
      </c>
      <c r="F159" s="9"/>
      <c r="G159" s="84" t="n">
        <v>21.6</v>
      </c>
      <c r="H159" s="108" t="n">
        <v>46</v>
      </c>
      <c r="I159" s="102"/>
    </row>
    <row r="160" s="6" customFormat="true" ht="21.95" hidden="false" customHeight="true" outlineLevel="0" collapsed="false">
      <c r="A160" s="84" t="s">
        <v>90</v>
      </c>
      <c r="B160" s="24"/>
      <c r="C160" s="9" t="n">
        <v>201901025</v>
      </c>
      <c r="D160" s="84" t="n">
        <v>53.5</v>
      </c>
      <c r="E160" s="77" t="s">
        <v>56</v>
      </c>
      <c r="F160" s="9"/>
      <c r="G160" s="84" t="n">
        <v>21.4</v>
      </c>
      <c r="H160" s="77" t="n">
        <v>47</v>
      </c>
      <c r="I160" s="102"/>
    </row>
    <row r="161" s="111" customFormat="true" ht="30" hidden="false" customHeight="true" outlineLevel="0" collapsed="false">
      <c r="A161" s="109" t="s">
        <v>90</v>
      </c>
      <c r="B161" s="110" t="s">
        <v>106</v>
      </c>
      <c r="C161" s="110"/>
      <c r="D161" s="110" t="s">
        <v>107</v>
      </c>
      <c r="E161" s="110"/>
      <c r="F161" s="110"/>
      <c r="G161" s="110" t="s">
        <v>108</v>
      </c>
      <c r="H161" s="110"/>
      <c r="I161" s="110"/>
    </row>
    <row r="162" s="111" customFormat="true" ht="30" hidden="false" customHeight="true" outlineLevel="0" collapsed="false">
      <c r="A162" s="109" t="s">
        <v>88</v>
      </c>
      <c r="B162" s="110" t="s">
        <v>109</v>
      </c>
      <c r="C162" s="110"/>
      <c r="D162" s="110" t="s">
        <v>110</v>
      </c>
      <c r="E162" s="110"/>
      <c r="F162" s="110"/>
      <c r="G162" s="110" t="s">
        <v>111</v>
      </c>
      <c r="H162" s="110"/>
      <c r="I162" s="110"/>
    </row>
    <row r="163" s="111" customFormat="true" ht="30" hidden="false" customHeight="true" outlineLevel="0" collapsed="false">
      <c r="A163" s="110" t="s">
        <v>112</v>
      </c>
      <c r="B163" s="110" t="s">
        <v>113</v>
      </c>
      <c r="C163" s="110"/>
      <c r="D163" s="110" t="s">
        <v>114</v>
      </c>
      <c r="E163" s="110"/>
      <c r="F163" s="110"/>
      <c r="G163" s="110" t="s">
        <v>115</v>
      </c>
      <c r="H163" s="110"/>
      <c r="I163" s="110"/>
    </row>
    <row r="164" s="111" customFormat="true" ht="30" hidden="false" customHeight="true" outlineLevel="0" collapsed="false">
      <c r="A164" s="112" t="s">
        <v>116</v>
      </c>
      <c r="B164" s="112"/>
      <c r="C164" s="112"/>
      <c r="D164" s="112"/>
      <c r="E164" s="112"/>
      <c r="F164" s="112"/>
      <c r="G164" s="112"/>
      <c r="H164" s="112"/>
      <c r="I164" s="112"/>
    </row>
    <row r="165" s="111" customFormat="true" ht="30" hidden="false" customHeight="true" outlineLevel="0" collapsed="false">
      <c r="A165" s="112" t="s">
        <v>117</v>
      </c>
      <c r="B165" s="112"/>
      <c r="C165" s="112"/>
      <c r="D165" s="112"/>
      <c r="E165" s="112"/>
      <c r="F165" s="112"/>
      <c r="G165" s="112"/>
      <c r="H165" s="112"/>
      <c r="I165" s="112"/>
    </row>
    <row r="166" s="6" customFormat="true" ht="60.75" hidden="false" customHeight="true" outlineLevel="0" collapsed="false">
      <c r="A166" s="113" t="s">
        <v>118</v>
      </c>
      <c r="B166" s="113"/>
      <c r="C166" s="113"/>
      <c r="D166" s="113"/>
      <c r="E166" s="113"/>
      <c r="F166" s="113"/>
      <c r="G166" s="113"/>
      <c r="H166" s="113"/>
      <c r="I166" s="113"/>
    </row>
  </sheetData>
  <mergeCells count="124">
    <mergeCell ref="A1:I1"/>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B161:C161"/>
    <mergeCell ref="D161:F161"/>
    <mergeCell ref="G161:I161"/>
    <mergeCell ref="B162:C162"/>
    <mergeCell ref="D162:F162"/>
    <mergeCell ref="G162:I162"/>
    <mergeCell ref="B163:C163"/>
    <mergeCell ref="D163:F163"/>
    <mergeCell ref="G163:I163"/>
    <mergeCell ref="A164:I164"/>
    <mergeCell ref="A165:I165"/>
    <mergeCell ref="A166:I1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8T05:17:00Z</dcterms:created>
  <dc:creator>China</dc:creator>
  <dc:description/>
  <dc:language>en-US</dc:language>
  <cp:lastModifiedBy>微软用户</cp:lastModifiedBy>
  <cp:lastPrinted>2019-08-04T09:39:19Z</cp:lastPrinted>
  <dcterms:modified xsi:type="dcterms:W3CDTF">2019-08-04T10: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