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2:$2</definedName>
    <definedName function="false" hidden="false" localSheetId="0" name="Excel_BuiltIn__FilterDatabase" vbProcedure="false">笔试成绩!$B$2:$F$10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2" uniqueCount="65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衢州市柯城区教师公开招聘笔试成绩</t>
    </r>
  </si>
  <si>
    <t xml:space="preserve">序号</t>
  </si>
  <si>
    <t xml:space="preserve">报考学科</t>
  </si>
  <si>
    <t xml:space="preserve">准考证号</t>
  </si>
  <si>
    <t xml:space="preserve">教育基础知识得分</t>
  </si>
  <si>
    <t xml:space="preserve">学科专业知识得分</t>
  </si>
  <si>
    <t xml:space="preserve">总成绩</t>
  </si>
  <si>
    <r>
      <rPr>
        <sz val="12"/>
        <rFont val="Noto Sans"/>
        <family val="2"/>
      </rPr>
      <t xml:space="preserve">中小学语文</t>
    </r>
    <r>
      <rPr>
        <sz val="12"/>
        <rFont val="宋体"/>
        <family val="0"/>
        <charset val="134"/>
      </rPr>
      <t xml:space="preserve">1</t>
    </r>
  </si>
  <si>
    <t xml:space="preserve">30</t>
  </si>
  <si>
    <t xml:space="preserve">26.5</t>
  </si>
  <si>
    <t xml:space="preserve">20.5</t>
  </si>
  <si>
    <t xml:space="preserve">31</t>
  </si>
  <si>
    <t xml:space="preserve">27</t>
  </si>
  <si>
    <t xml:space="preserve">28</t>
  </si>
  <si>
    <t xml:space="preserve">28.5</t>
  </si>
  <si>
    <t xml:space="preserve">23.5</t>
  </si>
  <si>
    <t xml:space="preserve">29</t>
  </si>
  <si>
    <t xml:space="preserve">25</t>
  </si>
  <si>
    <t xml:space="preserve">23</t>
  </si>
  <si>
    <t xml:space="preserve">26</t>
  </si>
  <si>
    <t xml:space="preserve">27.5</t>
  </si>
  <si>
    <t xml:space="preserve">25.5</t>
  </si>
  <si>
    <t xml:space="preserve">24.5</t>
  </si>
  <si>
    <t xml:space="preserve">19.5</t>
  </si>
  <si>
    <t xml:space="preserve">22</t>
  </si>
  <si>
    <t xml:space="preserve">20</t>
  </si>
  <si>
    <t xml:space="preserve">24</t>
  </si>
  <si>
    <t xml:space="preserve">21</t>
  </si>
  <si>
    <t xml:space="preserve">21.5</t>
  </si>
  <si>
    <t xml:space="preserve">缺考</t>
  </si>
  <si>
    <r>
      <rPr>
        <sz val="12"/>
        <rFont val="Noto Sans"/>
        <family val="2"/>
      </rPr>
      <t xml:space="preserve">中小学语文</t>
    </r>
    <r>
      <rPr>
        <sz val="12"/>
        <rFont val="宋体"/>
        <family val="0"/>
        <charset val="134"/>
      </rPr>
      <t xml:space="preserve">2</t>
    </r>
  </si>
  <si>
    <t xml:space="preserve">29.5</t>
  </si>
  <si>
    <t xml:space="preserve">22.5</t>
  </si>
  <si>
    <t xml:space="preserve">32</t>
  </si>
  <si>
    <t xml:space="preserve">18.5</t>
  </si>
  <si>
    <t xml:space="preserve">19</t>
  </si>
  <si>
    <t xml:space="preserve">12.5</t>
  </si>
  <si>
    <t xml:space="preserve">9.5</t>
  </si>
  <si>
    <r>
      <rPr>
        <sz val="12"/>
        <rFont val="Noto Sans"/>
        <family val="2"/>
      </rPr>
      <t xml:space="preserve">中小学数学</t>
    </r>
    <r>
      <rPr>
        <sz val="12"/>
        <rFont val="宋体"/>
        <family val="0"/>
        <charset val="134"/>
      </rPr>
      <t xml:space="preserve">1</t>
    </r>
  </si>
  <si>
    <t xml:space="preserve">33</t>
  </si>
  <si>
    <t xml:space="preserve">17.5</t>
  </si>
  <si>
    <t xml:space="preserve">15</t>
  </si>
  <si>
    <r>
      <rPr>
        <sz val="12"/>
        <rFont val="Noto Sans"/>
        <family val="2"/>
      </rPr>
      <t xml:space="preserve">中小学数学</t>
    </r>
    <r>
      <rPr>
        <sz val="12"/>
        <rFont val="宋体"/>
        <family val="0"/>
        <charset val="134"/>
      </rPr>
      <t xml:space="preserve">2</t>
    </r>
  </si>
  <si>
    <t xml:space="preserve">30.5</t>
  </si>
  <si>
    <t xml:space="preserve">31.5</t>
  </si>
  <si>
    <t xml:space="preserve">14</t>
  </si>
  <si>
    <t xml:space="preserve">18</t>
  </si>
  <si>
    <t xml:space="preserve">13.5</t>
  </si>
  <si>
    <t xml:space="preserve">0</t>
  </si>
  <si>
    <t xml:space="preserve">中小学英语</t>
  </si>
  <si>
    <t xml:space="preserve">32.5</t>
  </si>
  <si>
    <t xml:space="preserve">34</t>
  </si>
  <si>
    <t xml:space="preserve">13</t>
  </si>
  <si>
    <t xml:space="preserve">中小学科学 </t>
  </si>
  <si>
    <t xml:space="preserve">33.5</t>
  </si>
  <si>
    <t xml:space="preserve">17</t>
  </si>
  <si>
    <t xml:space="preserve">中小学体育</t>
  </si>
  <si>
    <t xml:space="preserve">15.5</t>
  </si>
  <si>
    <t xml:space="preserve">小学美术</t>
  </si>
  <si>
    <t xml:space="preserve">16.5</t>
  </si>
  <si>
    <t xml:space="preserve">幼儿教育</t>
  </si>
  <si>
    <t xml:space="preserve">16</t>
  </si>
  <si>
    <t xml:space="preserve">10</t>
  </si>
  <si>
    <t xml:space="preserve">14.5</t>
  </si>
  <si>
    <t xml:space="preserve">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00" xfId="42"/>
    <cellStyle name="常规 101" xfId="43"/>
    <cellStyle name="常规 102" xfId="44"/>
    <cellStyle name="常规 103" xfId="45"/>
    <cellStyle name="常规 104" xfId="46"/>
    <cellStyle name="常规 105" xfId="47"/>
    <cellStyle name="常规 106" xfId="48"/>
    <cellStyle name="常规 107" xfId="49"/>
    <cellStyle name="常规 108" xfId="50"/>
    <cellStyle name="常规 109" xfId="51"/>
    <cellStyle name="常规 11" xfId="52"/>
    <cellStyle name="常规 110" xfId="53"/>
    <cellStyle name="常规 111" xfId="54"/>
    <cellStyle name="常规 112" xfId="55"/>
    <cellStyle name="常规 114" xfId="56"/>
    <cellStyle name="常规 115" xfId="57"/>
    <cellStyle name="常规 116" xfId="58"/>
    <cellStyle name="常规 117" xfId="59"/>
    <cellStyle name="常规 118" xfId="60"/>
    <cellStyle name="常规 119" xfId="61"/>
    <cellStyle name="常规 12" xfId="62"/>
    <cellStyle name="常规 120" xfId="63"/>
    <cellStyle name="常规 121" xfId="64"/>
    <cellStyle name="常规 122" xfId="65"/>
    <cellStyle name="常规 123" xfId="66"/>
    <cellStyle name="常规 124" xfId="67"/>
    <cellStyle name="常规 125" xfId="68"/>
    <cellStyle name="常规 126" xfId="69"/>
    <cellStyle name="常规 127" xfId="70"/>
    <cellStyle name="常规 128" xfId="71"/>
    <cellStyle name="常规 129" xfId="72"/>
    <cellStyle name="常规 130" xfId="73"/>
    <cellStyle name="常规 131" xfId="74"/>
    <cellStyle name="常规 132" xfId="75"/>
    <cellStyle name="常规 133" xfId="76"/>
    <cellStyle name="常规 134" xfId="77"/>
    <cellStyle name="常规 135" xfId="78"/>
    <cellStyle name="常规 136" xfId="79"/>
    <cellStyle name="常规 137" xfId="80"/>
    <cellStyle name="常规 138" xfId="81"/>
    <cellStyle name="常规 139" xfId="82"/>
    <cellStyle name="常规 140" xfId="83"/>
    <cellStyle name="常规 141" xfId="84"/>
    <cellStyle name="常规 142" xfId="85"/>
    <cellStyle name="常规 143" xfId="86"/>
    <cellStyle name="常规 145" xfId="87"/>
    <cellStyle name="常规 147" xfId="88"/>
    <cellStyle name="常规 149" xfId="89"/>
    <cellStyle name="常规 150" xfId="90"/>
    <cellStyle name="常规 151" xfId="91"/>
    <cellStyle name="常规 152" xfId="92"/>
    <cellStyle name="常规 153" xfId="93"/>
    <cellStyle name="常规 154" xfId="94"/>
    <cellStyle name="常规 155" xfId="95"/>
    <cellStyle name="常规 156" xfId="96"/>
    <cellStyle name="常规 157" xfId="97"/>
    <cellStyle name="常规 159" xfId="98"/>
    <cellStyle name="常规 16" xfId="99"/>
    <cellStyle name="常规 160" xfId="100"/>
    <cellStyle name="常规 161" xfId="101"/>
    <cellStyle name="常规 162" xfId="102"/>
    <cellStyle name="常规 163" xfId="103"/>
    <cellStyle name="常规 164" xfId="104"/>
    <cellStyle name="常规 165" xfId="105"/>
    <cellStyle name="常规 166" xfId="106"/>
    <cellStyle name="常规 167" xfId="107"/>
    <cellStyle name="常规 168" xfId="108"/>
    <cellStyle name="常规 169" xfId="109"/>
    <cellStyle name="常规 17" xfId="110"/>
    <cellStyle name="常规 170" xfId="111"/>
    <cellStyle name="常规 171" xfId="112"/>
    <cellStyle name="常规 172" xfId="113"/>
    <cellStyle name="常规 173" xfId="114"/>
    <cellStyle name="常规 174" xfId="115"/>
    <cellStyle name="常规 175" xfId="116"/>
    <cellStyle name="常规 178" xfId="117"/>
    <cellStyle name="常规 179" xfId="118"/>
    <cellStyle name="常规 180" xfId="119"/>
    <cellStyle name="常规 181" xfId="120"/>
    <cellStyle name="常规 183" xfId="121"/>
    <cellStyle name="常规 184" xfId="122"/>
    <cellStyle name="常规 185" xfId="123"/>
    <cellStyle name="常规 186" xfId="124"/>
    <cellStyle name="常规 188" xfId="125"/>
    <cellStyle name="常规 189" xfId="126"/>
    <cellStyle name="常规 190" xfId="127"/>
    <cellStyle name="常规 191" xfId="128"/>
    <cellStyle name="常规 192" xfId="129"/>
    <cellStyle name="常规 193" xfId="130"/>
    <cellStyle name="常规 195" xfId="131"/>
    <cellStyle name="常规 196" xfId="132"/>
    <cellStyle name="常规 197" xfId="133"/>
    <cellStyle name="常规 198" xfId="134"/>
    <cellStyle name="常规 199" xfId="135"/>
    <cellStyle name="常规 2" xfId="136"/>
    <cellStyle name="常规 20" xfId="137"/>
    <cellStyle name="常规 21" xfId="138"/>
    <cellStyle name="常规 23" xfId="139"/>
    <cellStyle name="常规 24" xfId="140"/>
    <cellStyle name="常规 25" xfId="141"/>
    <cellStyle name="常规 26" xfId="142"/>
    <cellStyle name="常规 27" xfId="143"/>
    <cellStyle name="常规 28" xfId="144"/>
    <cellStyle name="常规 29" xfId="145"/>
    <cellStyle name="常规 3" xfId="146"/>
    <cellStyle name="常规 30" xfId="147"/>
    <cellStyle name="常规 31" xfId="148"/>
    <cellStyle name="常规 32" xfId="149"/>
    <cellStyle name="常规 33" xfId="150"/>
    <cellStyle name="常规 34" xfId="151"/>
    <cellStyle name="常规 35" xfId="152"/>
    <cellStyle name="常规 36" xfId="153"/>
    <cellStyle name="常规 37" xfId="154"/>
    <cellStyle name="常规 38" xfId="155"/>
    <cellStyle name="常规 39" xfId="156"/>
    <cellStyle name="常规 4" xfId="157"/>
    <cellStyle name="常规 41" xfId="158"/>
    <cellStyle name="常规 43" xfId="159"/>
    <cellStyle name="常规 44" xfId="160"/>
    <cellStyle name="常规 45" xfId="161"/>
    <cellStyle name="常规 46" xfId="162"/>
    <cellStyle name="常规 47" xfId="163"/>
    <cellStyle name="常规 48" xfId="164"/>
    <cellStyle name="常规 49" xfId="165"/>
    <cellStyle name="常规 5" xfId="166"/>
    <cellStyle name="常规 50" xfId="167"/>
    <cellStyle name="常规 52" xfId="168"/>
    <cellStyle name="常规 53" xfId="169"/>
    <cellStyle name="常规 55" xfId="170"/>
    <cellStyle name="常规 56" xfId="171"/>
    <cellStyle name="常规 57" xfId="172"/>
    <cellStyle name="常规 59" xfId="173"/>
    <cellStyle name="常规 6" xfId="174"/>
    <cellStyle name="常规 60" xfId="175"/>
    <cellStyle name="常规 61" xfId="176"/>
    <cellStyle name="常规 62" xfId="177"/>
    <cellStyle name="常规 64" xfId="178"/>
    <cellStyle name="常规 65" xfId="179"/>
    <cellStyle name="常规 66" xfId="180"/>
    <cellStyle name="常规 67" xfId="181"/>
    <cellStyle name="常规 69" xfId="182"/>
    <cellStyle name="常规 7" xfId="183"/>
    <cellStyle name="常规 70" xfId="184"/>
    <cellStyle name="常规 71" xfId="185"/>
    <cellStyle name="常规 74" xfId="186"/>
    <cellStyle name="常规 75" xfId="187"/>
    <cellStyle name="常规 76" xfId="188"/>
    <cellStyle name="常规 77" xfId="189"/>
    <cellStyle name="常规 78" xfId="190"/>
    <cellStyle name="常规 8" xfId="191"/>
    <cellStyle name="常规 80" xfId="192"/>
    <cellStyle name="常规 81" xfId="193"/>
    <cellStyle name="常规 82" xfId="194"/>
    <cellStyle name="常规 83" xfId="195"/>
    <cellStyle name="常规 84" xfId="196"/>
    <cellStyle name="常规 88" xfId="197"/>
    <cellStyle name="常规 89" xfId="198"/>
    <cellStyle name="常规 90" xfId="199"/>
    <cellStyle name="常规 92" xfId="200"/>
    <cellStyle name="常规 94" xfId="201"/>
    <cellStyle name="常规 95" xfId="202"/>
    <cellStyle name="常规 96" xfId="203"/>
    <cellStyle name="常规 97" xfId="204"/>
    <cellStyle name="常规 98" xfId="205"/>
    <cellStyle name="强调文字颜色 1" xfId="206"/>
    <cellStyle name="强调文字颜色 2" xfId="207"/>
    <cellStyle name="强调文字颜色 3" xfId="208"/>
    <cellStyle name="强调文字颜色 4" xfId="209"/>
    <cellStyle name="强调文字颜色 5" xfId="210"/>
    <cellStyle name="强调文字颜色 6" xfId="211"/>
    <cellStyle name="标题" xfId="212"/>
    <cellStyle name="标题 1" xfId="213"/>
    <cellStyle name="标题 2" xfId="214"/>
    <cellStyle name="标题 3" xfId="215"/>
    <cellStyle name="标题 4" xfId="216"/>
    <cellStyle name="检查单元格" xfId="217"/>
    <cellStyle name="汇总" xfId="218"/>
    <cellStyle name="注释" xfId="219"/>
    <cellStyle name="解释性文本" xfId="220"/>
    <cellStyle name="警告文本" xfId="221"/>
    <cellStyle name="计算" xfId="222"/>
    <cellStyle name="输入" xfId="223"/>
    <cellStyle name="输出" xfId="224"/>
    <cellStyle name="适中" xfId="225"/>
    <cellStyle name="链接单元格" xfId="2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D7" activeCellId="0" sqref="D7"/>
    </sheetView>
  </sheetViews>
  <sheetFormatPr defaultColWidth="8.8671875" defaultRowHeight="18.75" zeroHeight="false" outlineLevelRow="0" outlineLevelCol="0"/>
  <cols>
    <col collapsed="false" customWidth="true" hidden="false" outlineLevel="0" max="1" min="1" style="1" width="6.74"/>
    <col collapsed="false" customWidth="true" hidden="false" outlineLevel="0" max="3" min="2" style="2" width="16.75"/>
    <col collapsed="false" customWidth="true" hidden="false" outlineLevel="0" max="4" min="4" style="2" width="15.75"/>
    <col collapsed="false" customWidth="true" hidden="false" outlineLevel="0" max="5" min="5" style="3" width="15.75"/>
    <col collapsed="false" customWidth="true" hidden="false" outlineLevel="0" max="6" min="6" style="2" width="16.75"/>
    <col collapsed="false" customWidth="true" hidden="false" outlineLevel="0" max="253" min="7" style="2" width="8.99"/>
    <col collapsed="false" customWidth="false" hidden="false" outlineLevel="0" max="257" min="254" style="2" width="8.8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20.1" hidden="false" customHeight="true" outlineLevel="0" collapsed="false">
      <c r="A3" s="7" t="n">
        <v>1</v>
      </c>
      <c r="B3" s="8" t="s">
        <v>7</v>
      </c>
      <c r="C3" s="9" t="n">
        <v>201901021</v>
      </c>
      <c r="D3" s="10" t="s">
        <v>8</v>
      </c>
      <c r="E3" s="11" t="n">
        <v>48.5</v>
      </c>
      <c r="F3" s="11" t="n">
        <f aca="false">D3+E3</f>
        <v>78.5</v>
      </c>
    </row>
    <row r="4" s="6" customFormat="true" ht="20.1" hidden="false" customHeight="true" outlineLevel="0" collapsed="false">
      <c r="A4" s="7" t="n">
        <v>2</v>
      </c>
      <c r="B4" s="8" t="s">
        <v>7</v>
      </c>
      <c r="C4" s="9" t="n">
        <v>201901008</v>
      </c>
      <c r="D4" s="10" t="s">
        <v>9</v>
      </c>
      <c r="E4" s="11" t="n">
        <v>48</v>
      </c>
      <c r="F4" s="11" t="n">
        <f aca="false">D4+E4</f>
        <v>74.5</v>
      </c>
    </row>
    <row r="5" s="6" customFormat="true" ht="20.1" hidden="false" customHeight="true" outlineLevel="0" collapsed="false">
      <c r="A5" s="7" t="n">
        <v>3</v>
      </c>
      <c r="B5" s="8" t="s">
        <v>7</v>
      </c>
      <c r="C5" s="9" t="n">
        <v>201901036</v>
      </c>
      <c r="D5" s="10" t="s">
        <v>8</v>
      </c>
      <c r="E5" s="11" t="n">
        <v>43.5</v>
      </c>
      <c r="F5" s="11" t="n">
        <f aca="false">D5+E5</f>
        <v>73.5</v>
      </c>
    </row>
    <row r="6" s="6" customFormat="true" ht="20.1" hidden="false" customHeight="true" outlineLevel="0" collapsed="false">
      <c r="A6" s="7" t="n">
        <v>4</v>
      </c>
      <c r="B6" s="8" t="s">
        <v>7</v>
      </c>
      <c r="C6" s="9" t="n">
        <v>201901035</v>
      </c>
      <c r="D6" s="10" t="s">
        <v>10</v>
      </c>
      <c r="E6" s="11" t="n">
        <v>52.5</v>
      </c>
      <c r="F6" s="11" t="n">
        <f aca="false">D6+E6</f>
        <v>73</v>
      </c>
    </row>
    <row r="7" s="6" customFormat="true" ht="20.1" hidden="false" customHeight="true" outlineLevel="0" collapsed="false">
      <c r="A7" s="7" t="n">
        <v>5</v>
      </c>
      <c r="B7" s="8" t="s">
        <v>7</v>
      </c>
      <c r="C7" s="9" t="n">
        <v>201901046</v>
      </c>
      <c r="D7" s="10" t="s">
        <v>11</v>
      </c>
      <c r="E7" s="11" t="n">
        <v>42</v>
      </c>
      <c r="F7" s="11" t="n">
        <f aca="false">D7+E7</f>
        <v>73</v>
      </c>
    </row>
    <row r="8" s="6" customFormat="true" ht="20.1" hidden="false" customHeight="true" outlineLevel="0" collapsed="false">
      <c r="A8" s="7" t="n">
        <v>6</v>
      </c>
      <c r="B8" s="8" t="s">
        <v>7</v>
      </c>
      <c r="C8" s="9" t="n">
        <v>201901004</v>
      </c>
      <c r="D8" s="10" t="s">
        <v>12</v>
      </c>
      <c r="E8" s="11" t="n">
        <v>44.5</v>
      </c>
      <c r="F8" s="11" t="n">
        <f aca="false">D8+E8</f>
        <v>71.5</v>
      </c>
    </row>
    <row r="9" s="6" customFormat="true" ht="20.1" hidden="false" customHeight="true" outlineLevel="0" collapsed="false">
      <c r="A9" s="7" t="n">
        <v>7</v>
      </c>
      <c r="B9" s="8" t="s">
        <v>7</v>
      </c>
      <c r="C9" s="9" t="n">
        <v>201901006</v>
      </c>
      <c r="D9" s="10" t="s">
        <v>13</v>
      </c>
      <c r="E9" s="11" t="n">
        <v>43.5</v>
      </c>
      <c r="F9" s="11" t="n">
        <f aca="false">D9+E9</f>
        <v>71.5</v>
      </c>
    </row>
    <row r="10" s="6" customFormat="true" ht="20.1" hidden="false" customHeight="true" outlineLevel="0" collapsed="false">
      <c r="A10" s="7" t="n">
        <v>8</v>
      </c>
      <c r="B10" s="8" t="s">
        <v>7</v>
      </c>
      <c r="C10" s="9" t="n">
        <v>201901026</v>
      </c>
      <c r="D10" s="10" t="s">
        <v>11</v>
      </c>
      <c r="E10" s="11" t="n">
        <v>40</v>
      </c>
      <c r="F10" s="11" t="n">
        <f aca="false">D10+E10</f>
        <v>71</v>
      </c>
    </row>
    <row r="11" s="6" customFormat="true" ht="20.1" hidden="false" customHeight="true" outlineLevel="0" collapsed="false">
      <c r="A11" s="7" t="n">
        <v>9</v>
      </c>
      <c r="B11" s="8" t="s">
        <v>7</v>
      </c>
      <c r="C11" s="9" t="n">
        <v>201901019</v>
      </c>
      <c r="D11" s="10" t="s">
        <v>14</v>
      </c>
      <c r="E11" s="11" t="n">
        <v>41.5</v>
      </c>
      <c r="F11" s="11" t="n">
        <f aca="false">D11+E11</f>
        <v>70</v>
      </c>
    </row>
    <row r="12" s="6" customFormat="true" ht="20.1" hidden="false" customHeight="true" outlineLevel="0" collapsed="false">
      <c r="A12" s="7" t="n">
        <v>10</v>
      </c>
      <c r="B12" s="8" t="s">
        <v>7</v>
      </c>
      <c r="C12" s="9" t="n">
        <v>201901048</v>
      </c>
      <c r="D12" s="10" t="s">
        <v>9</v>
      </c>
      <c r="E12" s="11" t="n">
        <v>43.5</v>
      </c>
      <c r="F12" s="11" t="n">
        <f aca="false">D12+E12</f>
        <v>70</v>
      </c>
    </row>
    <row r="13" s="6" customFormat="true" ht="20.1" hidden="false" customHeight="true" outlineLevel="0" collapsed="false">
      <c r="A13" s="7" t="n">
        <v>11</v>
      </c>
      <c r="B13" s="8" t="s">
        <v>7</v>
      </c>
      <c r="C13" s="9" t="n">
        <v>201901003</v>
      </c>
      <c r="D13" s="10" t="s">
        <v>15</v>
      </c>
      <c r="E13" s="11" t="n">
        <v>46</v>
      </c>
      <c r="F13" s="11" t="n">
        <f aca="false">D13+E13</f>
        <v>69.5</v>
      </c>
    </row>
    <row r="14" s="6" customFormat="true" ht="20.1" hidden="false" customHeight="true" outlineLevel="0" collapsed="false">
      <c r="A14" s="7" t="n">
        <v>12</v>
      </c>
      <c r="B14" s="8" t="s">
        <v>7</v>
      </c>
      <c r="C14" s="9" t="n">
        <v>201901028</v>
      </c>
      <c r="D14" s="10" t="s">
        <v>13</v>
      </c>
      <c r="E14" s="11" t="n">
        <v>41.5</v>
      </c>
      <c r="F14" s="11" t="n">
        <f aca="false">D14+E14</f>
        <v>69.5</v>
      </c>
    </row>
    <row r="15" s="6" customFormat="true" ht="20.1" hidden="false" customHeight="true" outlineLevel="0" collapsed="false">
      <c r="A15" s="7" t="n">
        <v>13</v>
      </c>
      <c r="B15" s="8" t="s">
        <v>7</v>
      </c>
      <c r="C15" s="9" t="n">
        <v>201901001</v>
      </c>
      <c r="D15" s="10" t="s">
        <v>9</v>
      </c>
      <c r="E15" s="11" t="n">
        <v>42.5</v>
      </c>
      <c r="F15" s="11" t="n">
        <f aca="false">D15+E15</f>
        <v>69</v>
      </c>
    </row>
    <row r="16" s="6" customFormat="true" ht="20.1" hidden="false" customHeight="true" outlineLevel="0" collapsed="false">
      <c r="A16" s="7" t="n">
        <v>14</v>
      </c>
      <c r="B16" s="8" t="s">
        <v>7</v>
      </c>
      <c r="C16" s="9" t="n">
        <v>201901024</v>
      </c>
      <c r="D16" s="10" t="s">
        <v>13</v>
      </c>
      <c r="E16" s="11" t="n">
        <v>41</v>
      </c>
      <c r="F16" s="11" t="n">
        <f aca="false">D16+E16</f>
        <v>69</v>
      </c>
    </row>
    <row r="17" s="6" customFormat="true" ht="20.1" hidden="false" customHeight="true" outlineLevel="0" collapsed="false">
      <c r="A17" s="7" t="n">
        <v>15</v>
      </c>
      <c r="B17" s="8" t="s">
        <v>7</v>
      </c>
      <c r="C17" s="9" t="n">
        <v>201901014</v>
      </c>
      <c r="D17" s="10" t="s">
        <v>9</v>
      </c>
      <c r="E17" s="11" t="n">
        <v>41.5</v>
      </c>
      <c r="F17" s="11" t="n">
        <f aca="false">D17+E17</f>
        <v>68</v>
      </c>
    </row>
    <row r="18" s="6" customFormat="true" ht="20.1" hidden="false" customHeight="true" outlineLevel="0" collapsed="false">
      <c r="A18" s="7" t="n">
        <v>16</v>
      </c>
      <c r="B18" s="8" t="s">
        <v>7</v>
      </c>
      <c r="C18" s="9" t="n">
        <v>201901029</v>
      </c>
      <c r="D18" s="10" t="s">
        <v>16</v>
      </c>
      <c r="E18" s="11" t="n">
        <v>39</v>
      </c>
      <c r="F18" s="11" t="n">
        <f aca="false">D18+E18</f>
        <v>68</v>
      </c>
    </row>
    <row r="19" s="6" customFormat="true" ht="20.1" hidden="false" customHeight="true" outlineLevel="0" collapsed="false">
      <c r="A19" s="7" t="n">
        <v>17</v>
      </c>
      <c r="B19" s="8" t="s">
        <v>7</v>
      </c>
      <c r="C19" s="9" t="n">
        <v>201901011</v>
      </c>
      <c r="D19" s="10" t="s">
        <v>9</v>
      </c>
      <c r="E19" s="11" t="n">
        <v>41</v>
      </c>
      <c r="F19" s="11" t="n">
        <f aca="false">D19+E19</f>
        <v>67.5</v>
      </c>
    </row>
    <row r="20" s="6" customFormat="true" ht="20.1" hidden="false" customHeight="true" outlineLevel="0" collapsed="false">
      <c r="A20" s="7" t="n">
        <v>18</v>
      </c>
      <c r="B20" s="8" t="s">
        <v>7</v>
      </c>
      <c r="C20" s="9" t="n">
        <v>201901039</v>
      </c>
      <c r="D20" s="10" t="s">
        <v>17</v>
      </c>
      <c r="E20" s="11" t="n">
        <v>42.5</v>
      </c>
      <c r="F20" s="11" t="n">
        <f aca="false">D20+E20</f>
        <v>67.5</v>
      </c>
    </row>
    <row r="21" s="6" customFormat="true" ht="20.1" hidden="false" customHeight="true" outlineLevel="0" collapsed="false">
      <c r="A21" s="7" t="n">
        <v>19</v>
      </c>
      <c r="B21" s="8" t="s">
        <v>7</v>
      </c>
      <c r="C21" s="9" t="n">
        <v>201901033</v>
      </c>
      <c r="D21" s="10" t="s">
        <v>15</v>
      </c>
      <c r="E21" s="11" t="n">
        <v>43</v>
      </c>
      <c r="F21" s="11" t="n">
        <f aca="false">D21+E21</f>
        <v>66.5</v>
      </c>
    </row>
    <row r="22" s="6" customFormat="true" ht="20.1" hidden="false" customHeight="true" outlineLevel="0" collapsed="false">
      <c r="A22" s="7" t="n">
        <v>20</v>
      </c>
      <c r="B22" s="8" t="s">
        <v>7</v>
      </c>
      <c r="C22" s="9" t="n">
        <v>201901013</v>
      </c>
      <c r="D22" s="10" t="s">
        <v>8</v>
      </c>
      <c r="E22" s="11" t="n">
        <v>36</v>
      </c>
      <c r="F22" s="11" t="n">
        <f aca="false">D22+E22</f>
        <v>66</v>
      </c>
    </row>
    <row r="23" s="6" customFormat="true" ht="20.1" hidden="false" customHeight="true" outlineLevel="0" collapsed="false">
      <c r="A23" s="7" t="n">
        <v>21</v>
      </c>
      <c r="B23" s="8" t="s">
        <v>7</v>
      </c>
      <c r="C23" s="9" t="n">
        <v>201901041</v>
      </c>
      <c r="D23" s="10" t="s">
        <v>14</v>
      </c>
      <c r="E23" s="11" t="n">
        <v>37.5</v>
      </c>
      <c r="F23" s="11" t="n">
        <f aca="false">D23+E23</f>
        <v>66</v>
      </c>
    </row>
    <row r="24" s="6" customFormat="true" ht="20.1" hidden="false" customHeight="true" outlineLevel="0" collapsed="false">
      <c r="A24" s="7" t="n">
        <v>22</v>
      </c>
      <c r="B24" s="8" t="s">
        <v>7</v>
      </c>
      <c r="C24" s="9" t="n">
        <v>201901037</v>
      </c>
      <c r="D24" s="10" t="s">
        <v>15</v>
      </c>
      <c r="E24" s="11" t="n">
        <v>42</v>
      </c>
      <c r="F24" s="11" t="n">
        <f aca="false">D24+E24</f>
        <v>65.5</v>
      </c>
    </row>
    <row r="25" s="6" customFormat="true" ht="20.1" hidden="false" customHeight="true" outlineLevel="0" collapsed="false">
      <c r="A25" s="7" t="n">
        <v>23</v>
      </c>
      <c r="B25" s="8" t="s">
        <v>7</v>
      </c>
      <c r="C25" s="9" t="n">
        <v>201901012</v>
      </c>
      <c r="D25" s="10" t="s">
        <v>18</v>
      </c>
      <c r="E25" s="11" t="n">
        <v>41.5</v>
      </c>
      <c r="F25" s="11" t="n">
        <f aca="false">D25+E25</f>
        <v>64.5</v>
      </c>
    </row>
    <row r="26" s="6" customFormat="true" ht="20.1" hidden="false" customHeight="true" outlineLevel="0" collapsed="false">
      <c r="A26" s="7" t="n">
        <v>24</v>
      </c>
      <c r="B26" s="8" t="s">
        <v>7</v>
      </c>
      <c r="C26" s="9" t="n">
        <v>201901022</v>
      </c>
      <c r="D26" s="10" t="s">
        <v>8</v>
      </c>
      <c r="E26" s="11" t="n">
        <v>34.5</v>
      </c>
      <c r="F26" s="11" t="n">
        <f aca="false">D26+E26</f>
        <v>64.5</v>
      </c>
    </row>
    <row r="27" s="6" customFormat="true" ht="20.1" hidden="false" customHeight="true" outlineLevel="0" collapsed="false">
      <c r="A27" s="7" t="n">
        <v>25</v>
      </c>
      <c r="B27" s="8" t="s">
        <v>7</v>
      </c>
      <c r="C27" s="9" t="n">
        <v>201901016</v>
      </c>
      <c r="D27" s="10" t="s">
        <v>17</v>
      </c>
      <c r="E27" s="11" t="n">
        <v>39</v>
      </c>
      <c r="F27" s="11" t="n">
        <f aca="false">D27+E27</f>
        <v>64</v>
      </c>
    </row>
    <row r="28" s="6" customFormat="true" ht="20.1" hidden="false" customHeight="true" outlineLevel="0" collapsed="false">
      <c r="A28" s="7" t="n">
        <v>26</v>
      </c>
      <c r="B28" s="8" t="s">
        <v>7</v>
      </c>
      <c r="C28" s="9" t="n">
        <v>201901027</v>
      </c>
      <c r="D28" s="10" t="s">
        <v>16</v>
      </c>
      <c r="E28" s="11" t="n">
        <v>32.5</v>
      </c>
      <c r="F28" s="11" t="n">
        <f aca="false">D28+E28</f>
        <v>61.5</v>
      </c>
    </row>
    <row r="29" s="6" customFormat="true" ht="20.1" hidden="false" customHeight="true" outlineLevel="0" collapsed="false">
      <c r="A29" s="7" t="n">
        <v>27</v>
      </c>
      <c r="B29" s="8" t="s">
        <v>7</v>
      </c>
      <c r="C29" s="9" t="n">
        <v>201901031</v>
      </c>
      <c r="D29" s="10" t="s">
        <v>19</v>
      </c>
      <c r="E29" s="11" t="n">
        <v>35.5</v>
      </c>
      <c r="F29" s="11" t="n">
        <f aca="false">D29+E29</f>
        <v>61.5</v>
      </c>
    </row>
    <row r="30" s="6" customFormat="true" ht="20.1" hidden="false" customHeight="true" outlineLevel="0" collapsed="false">
      <c r="A30" s="7" t="n">
        <v>28</v>
      </c>
      <c r="B30" s="8" t="s">
        <v>7</v>
      </c>
      <c r="C30" s="9" t="n">
        <v>201901032</v>
      </c>
      <c r="D30" s="10" t="s">
        <v>13</v>
      </c>
      <c r="E30" s="11" t="n">
        <v>33.5</v>
      </c>
      <c r="F30" s="11" t="n">
        <f aca="false">D30+E30</f>
        <v>61.5</v>
      </c>
    </row>
    <row r="31" s="6" customFormat="true" ht="20.1" hidden="false" customHeight="true" outlineLevel="0" collapsed="false">
      <c r="A31" s="7" t="n">
        <v>29</v>
      </c>
      <c r="B31" s="8" t="s">
        <v>7</v>
      </c>
      <c r="C31" s="9" t="n">
        <v>201901050</v>
      </c>
      <c r="D31" s="10" t="s">
        <v>18</v>
      </c>
      <c r="E31" s="11" t="n">
        <v>38.5</v>
      </c>
      <c r="F31" s="11" t="n">
        <f aca="false">D31+E31</f>
        <v>61.5</v>
      </c>
    </row>
    <row r="32" s="6" customFormat="true" ht="20.1" hidden="false" customHeight="true" outlineLevel="0" collapsed="false">
      <c r="A32" s="7" t="n">
        <v>30</v>
      </c>
      <c r="B32" s="8" t="s">
        <v>7</v>
      </c>
      <c r="C32" s="9" t="n">
        <v>201901042</v>
      </c>
      <c r="D32" s="10" t="s">
        <v>11</v>
      </c>
      <c r="E32" s="11" t="n">
        <v>30</v>
      </c>
      <c r="F32" s="11" t="n">
        <f aca="false">D32+E32</f>
        <v>61</v>
      </c>
    </row>
    <row r="33" s="6" customFormat="true" ht="20.1" hidden="false" customHeight="true" outlineLevel="0" collapsed="false">
      <c r="A33" s="7" t="n">
        <v>31</v>
      </c>
      <c r="B33" s="8" t="s">
        <v>7</v>
      </c>
      <c r="C33" s="9" t="n">
        <v>201901049</v>
      </c>
      <c r="D33" s="10" t="s">
        <v>20</v>
      </c>
      <c r="E33" s="11" t="n">
        <v>33.5</v>
      </c>
      <c r="F33" s="11" t="n">
        <f aca="false">D33+E33</f>
        <v>61</v>
      </c>
    </row>
    <row r="34" s="6" customFormat="true" ht="20.1" hidden="false" customHeight="true" outlineLevel="0" collapsed="false">
      <c r="A34" s="7" t="n">
        <v>32</v>
      </c>
      <c r="B34" s="8" t="s">
        <v>7</v>
      </c>
      <c r="C34" s="9" t="n">
        <v>201901051</v>
      </c>
      <c r="D34" s="10" t="s">
        <v>15</v>
      </c>
      <c r="E34" s="11" t="n">
        <v>37.5</v>
      </c>
      <c r="F34" s="11" t="n">
        <f aca="false">D34+E34</f>
        <v>61</v>
      </c>
    </row>
    <row r="35" s="6" customFormat="true" ht="20.1" hidden="false" customHeight="true" outlineLevel="0" collapsed="false">
      <c r="A35" s="7" t="n">
        <v>33</v>
      </c>
      <c r="B35" s="8" t="s">
        <v>7</v>
      </c>
      <c r="C35" s="9" t="n">
        <v>201901002</v>
      </c>
      <c r="D35" s="10" t="s">
        <v>19</v>
      </c>
      <c r="E35" s="11" t="n">
        <v>34</v>
      </c>
      <c r="F35" s="11" t="n">
        <f aca="false">D35+E35</f>
        <v>60</v>
      </c>
    </row>
    <row r="36" s="6" customFormat="true" ht="20.1" hidden="false" customHeight="true" outlineLevel="0" collapsed="false">
      <c r="A36" s="7" t="n">
        <v>34</v>
      </c>
      <c r="B36" s="8" t="s">
        <v>7</v>
      </c>
      <c r="C36" s="9" t="n">
        <v>201901044</v>
      </c>
      <c r="D36" s="10" t="s">
        <v>21</v>
      </c>
      <c r="E36" s="11" t="n">
        <v>34.5</v>
      </c>
      <c r="F36" s="11" t="n">
        <f aca="false">D36+E36</f>
        <v>60</v>
      </c>
    </row>
    <row r="37" s="6" customFormat="true" ht="20.1" hidden="false" customHeight="true" outlineLevel="0" collapsed="false">
      <c r="A37" s="7" t="n">
        <v>35</v>
      </c>
      <c r="B37" s="8" t="s">
        <v>7</v>
      </c>
      <c r="C37" s="9" t="n">
        <v>201901030</v>
      </c>
      <c r="D37" s="10" t="s">
        <v>22</v>
      </c>
      <c r="E37" s="11" t="n">
        <v>34.5</v>
      </c>
      <c r="F37" s="11" t="n">
        <f aca="false">D37+E37</f>
        <v>59</v>
      </c>
    </row>
    <row r="38" s="6" customFormat="true" ht="20.1" hidden="false" customHeight="true" outlineLevel="0" collapsed="false">
      <c r="A38" s="7" t="n">
        <v>36</v>
      </c>
      <c r="B38" s="8" t="s">
        <v>7</v>
      </c>
      <c r="C38" s="9" t="n">
        <v>201901010</v>
      </c>
      <c r="D38" s="10" t="s">
        <v>20</v>
      </c>
      <c r="E38" s="11" t="n">
        <v>30</v>
      </c>
      <c r="F38" s="11" t="n">
        <f aca="false">D38+E38</f>
        <v>57.5</v>
      </c>
    </row>
    <row r="39" s="6" customFormat="true" ht="20.1" hidden="false" customHeight="true" outlineLevel="0" collapsed="false">
      <c r="A39" s="7" t="n">
        <v>37</v>
      </c>
      <c r="B39" s="8" t="s">
        <v>7</v>
      </c>
      <c r="C39" s="9" t="n">
        <v>201901005</v>
      </c>
      <c r="D39" s="10" t="s">
        <v>19</v>
      </c>
      <c r="E39" s="11" t="n">
        <v>30.5</v>
      </c>
      <c r="F39" s="11" t="n">
        <f aca="false">D39+E39</f>
        <v>56.5</v>
      </c>
    </row>
    <row r="40" s="6" customFormat="true" ht="20.1" hidden="false" customHeight="true" outlineLevel="0" collapsed="false">
      <c r="A40" s="7" t="n">
        <v>38</v>
      </c>
      <c r="B40" s="8" t="s">
        <v>7</v>
      </c>
      <c r="C40" s="9" t="n">
        <v>201901053</v>
      </c>
      <c r="D40" s="10" t="s">
        <v>23</v>
      </c>
      <c r="E40" s="11" t="n">
        <v>37</v>
      </c>
      <c r="F40" s="11" t="n">
        <f aca="false">D40+E40</f>
        <v>56.5</v>
      </c>
    </row>
    <row r="41" s="6" customFormat="true" ht="20.1" hidden="false" customHeight="true" outlineLevel="0" collapsed="false">
      <c r="A41" s="7" t="n">
        <v>39</v>
      </c>
      <c r="B41" s="8" t="s">
        <v>7</v>
      </c>
      <c r="C41" s="9" t="n">
        <v>201901052</v>
      </c>
      <c r="D41" s="10" t="s">
        <v>24</v>
      </c>
      <c r="E41" s="11" t="n">
        <v>33.5</v>
      </c>
      <c r="F41" s="11" t="n">
        <f aca="false">D41+E41</f>
        <v>55.5</v>
      </c>
    </row>
    <row r="42" s="6" customFormat="true" ht="20.1" hidden="false" customHeight="true" outlineLevel="0" collapsed="false">
      <c r="A42" s="7" t="n">
        <v>40</v>
      </c>
      <c r="B42" s="8" t="s">
        <v>7</v>
      </c>
      <c r="C42" s="9" t="n">
        <v>201901040</v>
      </c>
      <c r="D42" s="10" t="s">
        <v>24</v>
      </c>
      <c r="E42" s="11" t="n">
        <v>33</v>
      </c>
      <c r="F42" s="11" t="n">
        <f aca="false">D42+E42</f>
        <v>55</v>
      </c>
    </row>
    <row r="43" s="6" customFormat="true" ht="20.1" hidden="false" customHeight="true" outlineLevel="0" collapsed="false">
      <c r="A43" s="7" t="n">
        <v>41</v>
      </c>
      <c r="B43" s="8" t="s">
        <v>7</v>
      </c>
      <c r="C43" s="9" t="n">
        <v>201901043</v>
      </c>
      <c r="D43" s="10" t="s">
        <v>9</v>
      </c>
      <c r="E43" s="11" t="n">
        <v>28.5</v>
      </c>
      <c r="F43" s="11" t="n">
        <f aca="false">D43+E43</f>
        <v>55</v>
      </c>
    </row>
    <row r="44" s="6" customFormat="true" ht="20.1" hidden="false" customHeight="true" outlineLevel="0" collapsed="false">
      <c r="A44" s="7" t="n">
        <v>42</v>
      </c>
      <c r="B44" s="8" t="s">
        <v>7</v>
      </c>
      <c r="C44" s="9" t="n">
        <v>201901038</v>
      </c>
      <c r="D44" s="10" t="s">
        <v>25</v>
      </c>
      <c r="E44" s="11" t="n">
        <v>34.5</v>
      </c>
      <c r="F44" s="11" t="n">
        <f aca="false">D44+E44</f>
        <v>54.5</v>
      </c>
    </row>
    <row r="45" s="6" customFormat="true" ht="20.1" hidden="false" customHeight="true" outlineLevel="0" collapsed="false">
      <c r="A45" s="7" t="n">
        <v>43</v>
      </c>
      <c r="B45" s="8" t="s">
        <v>7</v>
      </c>
      <c r="C45" s="9" t="n">
        <v>201901009</v>
      </c>
      <c r="D45" s="10" t="s">
        <v>26</v>
      </c>
      <c r="E45" s="11" t="n">
        <v>30</v>
      </c>
      <c r="F45" s="11" t="n">
        <f aca="false">D45+E45</f>
        <v>54</v>
      </c>
    </row>
    <row r="46" s="6" customFormat="true" ht="20.1" hidden="false" customHeight="true" outlineLevel="0" collapsed="false">
      <c r="A46" s="7" t="n">
        <v>44</v>
      </c>
      <c r="B46" s="8" t="s">
        <v>7</v>
      </c>
      <c r="C46" s="9" t="n">
        <v>201901020</v>
      </c>
      <c r="D46" s="10" t="s">
        <v>27</v>
      </c>
      <c r="E46" s="11" t="n">
        <v>33</v>
      </c>
      <c r="F46" s="11" t="n">
        <f aca="false">D46+E46</f>
        <v>54</v>
      </c>
    </row>
    <row r="47" s="6" customFormat="true" ht="20.1" hidden="false" customHeight="true" outlineLevel="0" collapsed="false">
      <c r="A47" s="7" t="n">
        <v>45</v>
      </c>
      <c r="B47" s="8" t="s">
        <v>7</v>
      </c>
      <c r="C47" s="9" t="n">
        <v>201901025</v>
      </c>
      <c r="D47" s="10" t="s">
        <v>20</v>
      </c>
      <c r="E47" s="11" t="n">
        <v>26</v>
      </c>
      <c r="F47" s="11" t="n">
        <f aca="false">D47+E47</f>
        <v>53.5</v>
      </c>
    </row>
    <row r="48" s="6" customFormat="true" ht="20.1" hidden="false" customHeight="true" outlineLevel="0" collapsed="false">
      <c r="A48" s="7" t="n">
        <v>46</v>
      </c>
      <c r="B48" s="8" t="s">
        <v>7</v>
      </c>
      <c r="C48" s="9" t="n">
        <v>201901023</v>
      </c>
      <c r="D48" s="10" t="s">
        <v>15</v>
      </c>
      <c r="E48" s="11" t="n">
        <v>29</v>
      </c>
      <c r="F48" s="11" t="n">
        <f aca="false">D48+E48</f>
        <v>52.5</v>
      </c>
    </row>
    <row r="49" s="6" customFormat="true" ht="20.1" hidden="false" customHeight="true" outlineLevel="0" collapsed="false">
      <c r="A49" s="7" t="n">
        <v>47</v>
      </c>
      <c r="B49" s="8" t="s">
        <v>7</v>
      </c>
      <c r="C49" s="9" t="n">
        <v>201901047</v>
      </c>
      <c r="D49" s="10" t="s">
        <v>28</v>
      </c>
      <c r="E49" s="11" t="n">
        <v>20</v>
      </c>
      <c r="F49" s="11" t="n">
        <f aca="false">D49+E49</f>
        <v>41.5</v>
      </c>
    </row>
    <row r="50" s="6" customFormat="true" ht="20.1" hidden="false" customHeight="true" outlineLevel="0" collapsed="false">
      <c r="A50" s="7" t="n">
        <v>48</v>
      </c>
      <c r="B50" s="8" t="s">
        <v>7</v>
      </c>
      <c r="C50" s="9" t="n">
        <v>201901007</v>
      </c>
      <c r="D50" s="12" t="s">
        <v>29</v>
      </c>
      <c r="E50" s="12" t="s">
        <v>29</v>
      </c>
      <c r="F50" s="12" t="s">
        <v>29</v>
      </c>
    </row>
    <row r="51" s="6" customFormat="true" ht="20.1" hidden="false" customHeight="true" outlineLevel="0" collapsed="false">
      <c r="A51" s="7" t="n">
        <v>49</v>
      </c>
      <c r="B51" s="8" t="s">
        <v>7</v>
      </c>
      <c r="C51" s="9" t="n">
        <v>201901015</v>
      </c>
      <c r="D51" s="12" t="s">
        <v>29</v>
      </c>
      <c r="E51" s="12" t="s">
        <v>29</v>
      </c>
      <c r="F51" s="12" t="s">
        <v>29</v>
      </c>
    </row>
    <row r="52" s="6" customFormat="true" ht="20.1" hidden="false" customHeight="true" outlineLevel="0" collapsed="false">
      <c r="A52" s="7" t="n">
        <v>50</v>
      </c>
      <c r="B52" s="8" t="s">
        <v>7</v>
      </c>
      <c r="C52" s="9" t="n">
        <v>201901017</v>
      </c>
      <c r="D52" s="12" t="s">
        <v>29</v>
      </c>
      <c r="E52" s="12" t="s">
        <v>29</v>
      </c>
      <c r="F52" s="12" t="s">
        <v>29</v>
      </c>
    </row>
    <row r="53" s="6" customFormat="true" ht="20.1" hidden="false" customHeight="true" outlineLevel="0" collapsed="false">
      <c r="A53" s="7" t="n">
        <v>51</v>
      </c>
      <c r="B53" s="8" t="s">
        <v>7</v>
      </c>
      <c r="C53" s="9" t="n">
        <v>201901018</v>
      </c>
      <c r="D53" s="12" t="s">
        <v>29</v>
      </c>
      <c r="E53" s="12" t="s">
        <v>29</v>
      </c>
      <c r="F53" s="12" t="s">
        <v>29</v>
      </c>
    </row>
    <row r="54" s="6" customFormat="true" ht="20.1" hidden="false" customHeight="true" outlineLevel="0" collapsed="false">
      <c r="A54" s="7" t="n">
        <v>52</v>
      </c>
      <c r="B54" s="8" t="s">
        <v>7</v>
      </c>
      <c r="C54" s="9" t="n">
        <v>201901034</v>
      </c>
      <c r="D54" s="12" t="s">
        <v>29</v>
      </c>
      <c r="E54" s="12" t="s">
        <v>29</v>
      </c>
      <c r="F54" s="12" t="s">
        <v>29</v>
      </c>
    </row>
    <row r="55" s="6" customFormat="true" ht="20.1" hidden="false" customHeight="true" outlineLevel="0" collapsed="false">
      <c r="A55" s="7" t="n">
        <v>53</v>
      </c>
      <c r="B55" s="8" t="s">
        <v>7</v>
      </c>
      <c r="C55" s="9" t="n">
        <v>201901045</v>
      </c>
      <c r="D55" s="12" t="s">
        <v>29</v>
      </c>
      <c r="E55" s="12" t="s">
        <v>29</v>
      </c>
      <c r="F55" s="12" t="s">
        <v>29</v>
      </c>
    </row>
    <row r="56" s="6" customFormat="true" ht="40.5" hidden="false" customHeight="true" outlineLevel="0" collapsed="false">
      <c r="A56" s="5" t="s">
        <v>1</v>
      </c>
      <c r="B56" s="5" t="s">
        <v>2</v>
      </c>
      <c r="C56" s="5" t="s">
        <v>3</v>
      </c>
      <c r="D56" s="5" t="s">
        <v>4</v>
      </c>
      <c r="E56" s="5" t="s">
        <v>5</v>
      </c>
      <c r="F56" s="5" t="s">
        <v>6</v>
      </c>
    </row>
    <row r="57" s="6" customFormat="true" ht="20.1" hidden="false" customHeight="true" outlineLevel="0" collapsed="false">
      <c r="A57" s="7" t="n">
        <v>1</v>
      </c>
      <c r="B57" s="13" t="s">
        <v>30</v>
      </c>
      <c r="C57" s="9" t="n">
        <v>201902041</v>
      </c>
      <c r="D57" s="10" t="s">
        <v>31</v>
      </c>
      <c r="E57" s="11" t="n">
        <v>46</v>
      </c>
      <c r="F57" s="11" t="n">
        <f aca="false">D57+E57</f>
        <v>75.5</v>
      </c>
    </row>
    <row r="58" s="6" customFormat="true" ht="20.1" hidden="false" customHeight="true" outlineLevel="0" collapsed="false">
      <c r="A58" s="7" t="n">
        <v>2</v>
      </c>
      <c r="B58" s="13" t="s">
        <v>30</v>
      </c>
      <c r="C58" s="9" t="n">
        <v>201902065</v>
      </c>
      <c r="D58" s="10" t="s">
        <v>12</v>
      </c>
      <c r="E58" s="11" t="n">
        <v>48.5</v>
      </c>
      <c r="F58" s="11" t="n">
        <f aca="false">D58+E58</f>
        <v>75.5</v>
      </c>
    </row>
    <row r="59" s="6" customFormat="true" ht="20.1" hidden="false" customHeight="true" outlineLevel="0" collapsed="false">
      <c r="A59" s="7" t="n">
        <v>3</v>
      </c>
      <c r="B59" s="13" t="s">
        <v>30</v>
      </c>
      <c r="C59" s="9" t="n">
        <v>201902112</v>
      </c>
      <c r="D59" s="10" t="s">
        <v>11</v>
      </c>
      <c r="E59" s="11" t="n">
        <v>43</v>
      </c>
      <c r="F59" s="11" t="n">
        <f aca="false">D59+E59</f>
        <v>74</v>
      </c>
    </row>
    <row r="60" s="6" customFormat="true" ht="20.1" hidden="false" customHeight="true" outlineLevel="0" collapsed="false">
      <c r="A60" s="7" t="n">
        <v>4</v>
      </c>
      <c r="B60" s="13" t="s">
        <v>30</v>
      </c>
      <c r="C60" s="9" t="n">
        <v>201902142</v>
      </c>
      <c r="D60" s="10" t="s">
        <v>15</v>
      </c>
      <c r="E60" s="11" t="n">
        <v>49</v>
      </c>
      <c r="F60" s="11" t="n">
        <f aca="false">D60+E60</f>
        <v>72.5</v>
      </c>
    </row>
    <row r="61" s="6" customFormat="true" ht="20.1" hidden="false" customHeight="true" outlineLevel="0" collapsed="false">
      <c r="A61" s="7" t="n">
        <v>5</v>
      </c>
      <c r="B61" s="13" t="s">
        <v>30</v>
      </c>
      <c r="C61" s="9" t="n">
        <v>201902058</v>
      </c>
      <c r="D61" s="10" t="s">
        <v>19</v>
      </c>
      <c r="E61" s="11" t="n">
        <v>46</v>
      </c>
      <c r="F61" s="11" t="n">
        <f aca="false">D61+E61</f>
        <v>72</v>
      </c>
    </row>
    <row r="62" s="6" customFormat="true" ht="20.1" hidden="false" customHeight="true" outlineLevel="0" collapsed="false">
      <c r="A62" s="7" t="n">
        <v>6</v>
      </c>
      <c r="B62" s="13" t="s">
        <v>30</v>
      </c>
      <c r="C62" s="9" t="n">
        <v>201902023</v>
      </c>
      <c r="D62" s="10" t="s">
        <v>14</v>
      </c>
      <c r="E62" s="11" t="n">
        <v>43</v>
      </c>
      <c r="F62" s="11" t="n">
        <f aca="false">D62+E62</f>
        <v>71.5</v>
      </c>
    </row>
    <row r="63" s="6" customFormat="true" ht="20.1" hidden="false" customHeight="true" outlineLevel="0" collapsed="false">
      <c r="A63" s="7" t="n">
        <v>7</v>
      </c>
      <c r="B63" s="13" t="s">
        <v>30</v>
      </c>
      <c r="C63" s="9" t="n">
        <v>201902154</v>
      </c>
      <c r="D63" s="10" t="s">
        <v>9</v>
      </c>
      <c r="E63" s="11" t="n">
        <v>45</v>
      </c>
      <c r="F63" s="11" t="n">
        <f aca="false">D63+E63</f>
        <v>71.5</v>
      </c>
    </row>
    <row r="64" s="6" customFormat="true" ht="20.1" hidden="false" customHeight="true" outlineLevel="0" collapsed="false">
      <c r="A64" s="7" t="n">
        <v>8</v>
      </c>
      <c r="B64" s="13" t="s">
        <v>30</v>
      </c>
      <c r="C64" s="9" t="n">
        <v>201902043</v>
      </c>
      <c r="D64" s="10" t="s">
        <v>13</v>
      </c>
      <c r="E64" s="11" t="n">
        <v>43</v>
      </c>
      <c r="F64" s="11" t="n">
        <f aca="false">D64+E64</f>
        <v>71</v>
      </c>
    </row>
    <row r="65" s="6" customFormat="true" ht="20.1" hidden="false" customHeight="true" outlineLevel="0" collapsed="false">
      <c r="A65" s="7" t="n">
        <v>9</v>
      </c>
      <c r="B65" s="13" t="s">
        <v>30</v>
      </c>
      <c r="C65" s="9" t="n">
        <v>201902060</v>
      </c>
      <c r="D65" s="10" t="s">
        <v>19</v>
      </c>
      <c r="E65" s="11" t="n">
        <v>45</v>
      </c>
      <c r="F65" s="11" t="n">
        <f aca="false">D65+E65</f>
        <v>71</v>
      </c>
    </row>
    <row r="66" s="6" customFormat="true" ht="20.1" hidden="false" customHeight="true" outlineLevel="0" collapsed="false">
      <c r="A66" s="7" t="n">
        <v>10</v>
      </c>
      <c r="B66" s="13" t="s">
        <v>30</v>
      </c>
      <c r="C66" s="9" t="n">
        <v>201902049</v>
      </c>
      <c r="D66" s="10" t="s">
        <v>12</v>
      </c>
      <c r="E66" s="11" t="n">
        <v>43.5</v>
      </c>
      <c r="F66" s="11" t="n">
        <f aca="false">D66+E66</f>
        <v>70.5</v>
      </c>
    </row>
    <row r="67" s="6" customFormat="true" ht="20.1" hidden="false" customHeight="true" outlineLevel="0" collapsed="false">
      <c r="A67" s="7" t="n">
        <v>11</v>
      </c>
      <c r="B67" s="13" t="s">
        <v>30</v>
      </c>
      <c r="C67" s="9" t="n">
        <v>201902007</v>
      </c>
      <c r="D67" s="10" t="s">
        <v>31</v>
      </c>
      <c r="E67" s="11" t="n">
        <v>40.5</v>
      </c>
      <c r="F67" s="11" t="n">
        <f aca="false">D67+E67</f>
        <v>70</v>
      </c>
    </row>
    <row r="68" s="6" customFormat="true" ht="20.1" hidden="false" customHeight="true" outlineLevel="0" collapsed="false">
      <c r="A68" s="7" t="n">
        <v>12</v>
      </c>
      <c r="B68" s="13" t="s">
        <v>30</v>
      </c>
      <c r="C68" s="9" t="n">
        <v>201902013</v>
      </c>
      <c r="D68" s="10" t="s">
        <v>20</v>
      </c>
      <c r="E68" s="11" t="n">
        <v>42.5</v>
      </c>
      <c r="F68" s="11" t="n">
        <f aca="false">D68+E68</f>
        <v>70</v>
      </c>
    </row>
    <row r="69" s="6" customFormat="true" ht="20.1" hidden="false" customHeight="true" outlineLevel="0" collapsed="false">
      <c r="A69" s="7" t="n">
        <v>13</v>
      </c>
      <c r="B69" s="13" t="s">
        <v>30</v>
      </c>
      <c r="C69" s="9" t="n">
        <v>201902158</v>
      </c>
      <c r="D69" s="10" t="s">
        <v>19</v>
      </c>
      <c r="E69" s="11" t="n">
        <v>44</v>
      </c>
      <c r="F69" s="11" t="n">
        <f aca="false">D69+E69</f>
        <v>70</v>
      </c>
    </row>
    <row r="70" s="6" customFormat="true" ht="20.1" hidden="false" customHeight="true" outlineLevel="0" collapsed="false">
      <c r="A70" s="7" t="n">
        <v>14</v>
      </c>
      <c r="B70" s="13" t="s">
        <v>30</v>
      </c>
      <c r="C70" s="9" t="n">
        <v>201902094</v>
      </c>
      <c r="D70" s="10" t="s">
        <v>8</v>
      </c>
      <c r="E70" s="11" t="n">
        <v>39.5</v>
      </c>
      <c r="F70" s="11" t="n">
        <f aca="false">D70+E70</f>
        <v>69.5</v>
      </c>
    </row>
    <row r="71" s="6" customFormat="true" ht="20.1" hidden="false" customHeight="true" outlineLevel="0" collapsed="false">
      <c r="A71" s="7" t="n">
        <v>15</v>
      </c>
      <c r="B71" s="13" t="s">
        <v>30</v>
      </c>
      <c r="C71" s="9" t="n">
        <v>201902030</v>
      </c>
      <c r="D71" s="10" t="s">
        <v>11</v>
      </c>
      <c r="E71" s="11" t="n">
        <v>38</v>
      </c>
      <c r="F71" s="11" t="n">
        <f aca="false">D71+E71</f>
        <v>69</v>
      </c>
    </row>
    <row r="72" s="6" customFormat="true" ht="20.1" hidden="false" customHeight="true" outlineLevel="0" collapsed="false">
      <c r="A72" s="7" t="n">
        <v>16</v>
      </c>
      <c r="B72" s="13" t="s">
        <v>30</v>
      </c>
      <c r="C72" s="9" t="n">
        <v>201902050</v>
      </c>
      <c r="D72" s="10" t="s">
        <v>9</v>
      </c>
      <c r="E72" s="11" t="n">
        <v>42</v>
      </c>
      <c r="F72" s="11" t="n">
        <f aca="false">D72+E72</f>
        <v>68.5</v>
      </c>
    </row>
    <row r="73" s="6" customFormat="true" ht="20.1" hidden="false" customHeight="true" outlineLevel="0" collapsed="false">
      <c r="A73" s="7" t="n">
        <v>17</v>
      </c>
      <c r="B73" s="13" t="s">
        <v>30</v>
      </c>
      <c r="C73" s="9" t="n">
        <v>201902057</v>
      </c>
      <c r="D73" s="10" t="s">
        <v>17</v>
      </c>
      <c r="E73" s="11" t="n">
        <v>43.5</v>
      </c>
      <c r="F73" s="11" t="n">
        <f aca="false">D73+E73</f>
        <v>68.5</v>
      </c>
    </row>
    <row r="74" s="6" customFormat="true" ht="20.1" hidden="false" customHeight="true" outlineLevel="0" collapsed="false">
      <c r="A74" s="7" t="n">
        <v>18</v>
      </c>
      <c r="B74" s="13" t="s">
        <v>30</v>
      </c>
      <c r="C74" s="9" t="n">
        <v>201902091</v>
      </c>
      <c r="D74" s="10" t="s">
        <v>21</v>
      </c>
      <c r="E74" s="11" t="n">
        <v>43</v>
      </c>
      <c r="F74" s="11" t="n">
        <f aca="false">D74+E74</f>
        <v>68.5</v>
      </c>
    </row>
    <row r="75" s="6" customFormat="true" ht="20.1" hidden="false" customHeight="true" outlineLevel="0" collapsed="false">
      <c r="A75" s="7" t="n">
        <v>19</v>
      </c>
      <c r="B75" s="13" t="s">
        <v>30</v>
      </c>
      <c r="C75" s="9" t="n">
        <v>201902157</v>
      </c>
      <c r="D75" s="10" t="s">
        <v>13</v>
      </c>
      <c r="E75" s="11" t="n">
        <v>40.5</v>
      </c>
      <c r="F75" s="11" t="n">
        <f aca="false">D75+E75</f>
        <v>68.5</v>
      </c>
    </row>
    <row r="76" s="6" customFormat="true" ht="20.1" hidden="false" customHeight="true" outlineLevel="0" collapsed="false">
      <c r="A76" s="7" t="n">
        <v>20</v>
      </c>
      <c r="B76" s="13" t="s">
        <v>30</v>
      </c>
      <c r="C76" s="9" t="n">
        <v>201902010</v>
      </c>
      <c r="D76" s="10" t="s">
        <v>14</v>
      </c>
      <c r="E76" s="11" t="n">
        <v>39.5</v>
      </c>
      <c r="F76" s="11" t="n">
        <f aca="false">D76+E76</f>
        <v>68</v>
      </c>
    </row>
    <row r="77" s="6" customFormat="true" ht="20.1" hidden="false" customHeight="true" outlineLevel="0" collapsed="false">
      <c r="A77" s="7" t="n">
        <v>21</v>
      </c>
      <c r="B77" s="13" t="s">
        <v>30</v>
      </c>
      <c r="C77" s="9" t="n">
        <v>201902011</v>
      </c>
      <c r="D77" s="10" t="s">
        <v>9</v>
      </c>
      <c r="E77" s="11" t="n">
        <v>41.5</v>
      </c>
      <c r="F77" s="11" t="n">
        <f aca="false">D77+E77</f>
        <v>68</v>
      </c>
    </row>
    <row r="78" s="6" customFormat="true" ht="20.1" hidden="false" customHeight="true" outlineLevel="0" collapsed="false">
      <c r="A78" s="7" t="n">
        <v>22</v>
      </c>
      <c r="B78" s="13" t="s">
        <v>30</v>
      </c>
      <c r="C78" s="9" t="n">
        <v>201902028</v>
      </c>
      <c r="D78" s="10" t="s">
        <v>15</v>
      </c>
      <c r="E78" s="11" t="n">
        <v>44.5</v>
      </c>
      <c r="F78" s="11" t="n">
        <f aca="false">D78+E78</f>
        <v>68</v>
      </c>
    </row>
    <row r="79" s="6" customFormat="true" ht="20.1" hidden="false" customHeight="true" outlineLevel="0" collapsed="false">
      <c r="A79" s="7" t="n">
        <v>23</v>
      </c>
      <c r="B79" s="13" t="s">
        <v>30</v>
      </c>
      <c r="C79" s="9" t="n">
        <v>201902150</v>
      </c>
      <c r="D79" s="10" t="s">
        <v>31</v>
      </c>
      <c r="E79" s="11" t="n">
        <v>38.5</v>
      </c>
      <c r="F79" s="11" t="n">
        <f aca="false">D79+E79</f>
        <v>68</v>
      </c>
    </row>
    <row r="80" s="6" customFormat="true" ht="20.1" hidden="false" customHeight="true" outlineLevel="0" collapsed="false">
      <c r="A80" s="7" t="n">
        <v>24</v>
      </c>
      <c r="B80" s="13" t="s">
        <v>30</v>
      </c>
      <c r="C80" s="9" t="n">
        <v>201902052</v>
      </c>
      <c r="D80" s="10" t="s">
        <v>14</v>
      </c>
      <c r="E80" s="11" t="n">
        <v>39</v>
      </c>
      <c r="F80" s="11" t="n">
        <f aca="false">D80+E80</f>
        <v>67.5</v>
      </c>
    </row>
    <row r="81" s="6" customFormat="true" ht="20.1" hidden="false" customHeight="true" outlineLevel="0" collapsed="false">
      <c r="A81" s="7" t="n">
        <v>25</v>
      </c>
      <c r="B81" s="13" t="s">
        <v>30</v>
      </c>
      <c r="C81" s="9" t="n">
        <v>201902087</v>
      </c>
      <c r="D81" s="10" t="s">
        <v>20</v>
      </c>
      <c r="E81" s="11" t="n">
        <v>40</v>
      </c>
      <c r="F81" s="11" t="n">
        <f aca="false">D81+E81</f>
        <v>67.5</v>
      </c>
    </row>
    <row r="82" s="6" customFormat="true" ht="20.1" hidden="false" customHeight="true" outlineLevel="0" collapsed="false">
      <c r="A82" s="7" t="n">
        <v>26</v>
      </c>
      <c r="B82" s="13" t="s">
        <v>30</v>
      </c>
      <c r="C82" s="9" t="n">
        <v>201902134</v>
      </c>
      <c r="D82" s="10" t="s">
        <v>22</v>
      </c>
      <c r="E82" s="11" t="n">
        <v>42.5</v>
      </c>
      <c r="F82" s="11" t="n">
        <f aca="false">D82+E82</f>
        <v>67</v>
      </c>
    </row>
    <row r="83" s="6" customFormat="true" ht="20.1" hidden="false" customHeight="true" outlineLevel="0" collapsed="false">
      <c r="A83" s="7" t="n">
        <v>27</v>
      </c>
      <c r="B83" s="13" t="s">
        <v>30</v>
      </c>
      <c r="C83" s="9" t="n">
        <v>201902006</v>
      </c>
      <c r="D83" s="10" t="s">
        <v>17</v>
      </c>
      <c r="E83" s="11" t="n">
        <v>41.5</v>
      </c>
      <c r="F83" s="11" t="n">
        <f aca="false">D83+E83</f>
        <v>66.5</v>
      </c>
    </row>
    <row r="84" s="6" customFormat="true" ht="20.1" hidden="false" customHeight="true" outlineLevel="0" collapsed="false">
      <c r="A84" s="7" t="n">
        <v>28</v>
      </c>
      <c r="B84" s="13" t="s">
        <v>30</v>
      </c>
      <c r="C84" s="9" t="n">
        <v>201902015</v>
      </c>
      <c r="D84" s="10" t="s">
        <v>12</v>
      </c>
      <c r="E84" s="11" t="n">
        <v>39.5</v>
      </c>
      <c r="F84" s="11" t="n">
        <f aca="false">D84+E84</f>
        <v>66.5</v>
      </c>
    </row>
    <row r="85" s="6" customFormat="true" ht="20.1" hidden="false" customHeight="true" outlineLevel="0" collapsed="false">
      <c r="A85" s="7" t="n">
        <v>29</v>
      </c>
      <c r="B85" s="13" t="s">
        <v>30</v>
      </c>
      <c r="C85" s="9" t="n">
        <v>201902066</v>
      </c>
      <c r="D85" s="10" t="s">
        <v>14</v>
      </c>
      <c r="E85" s="11" t="n">
        <v>38</v>
      </c>
      <c r="F85" s="11" t="n">
        <f aca="false">D85+E85</f>
        <v>66.5</v>
      </c>
    </row>
    <row r="86" s="6" customFormat="true" ht="20.1" hidden="false" customHeight="true" outlineLevel="0" collapsed="false">
      <c r="A86" s="7" t="n">
        <v>30</v>
      </c>
      <c r="B86" s="13" t="s">
        <v>30</v>
      </c>
      <c r="C86" s="9" t="n">
        <v>201902102</v>
      </c>
      <c r="D86" s="10" t="s">
        <v>16</v>
      </c>
      <c r="E86" s="11" t="n">
        <v>37.5</v>
      </c>
      <c r="F86" s="11" t="n">
        <f aca="false">D86+E86</f>
        <v>66.5</v>
      </c>
    </row>
    <row r="87" s="6" customFormat="true" ht="20.1" hidden="false" customHeight="true" outlineLevel="0" collapsed="false">
      <c r="A87" s="7" t="n">
        <v>31</v>
      </c>
      <c r="B87" s="13" t="s">
        <v>30</v>
      </c>
      <c r="C87" s="9" t="n">
        <v>201902018</v>
      </c>
      <c r="D87" s="10" t="s">
        <v>9</v>
      </c>
      <c r="E87" s="11" t="n">
        <v>39.5</v>
      </c>
      <c r="F87" s="11" t="n">
        <f aca="false">D87+E87</f>
        <v>66</v>
      </c>
    </row>
    <row r="88" s="6" customFormat="true" ht="20.1" hidden="false" customHeight="true" outlineLevel="0" collapsed="false">
      <c r="A88" s="7" t="n">
        <v>32</v>
      </c>
      <c r="B88" s="13" t="s">
        <v>30</v>
      </c>
      <c r="C88" s="9" t="n">
        <v>201902026</v>
      </c>
      <c r="D88" s="10" t="s">
        <v>31</v>
      </c>
      <c r="E88" s="11" t="n">
        <v>36</v>
      </c>
      <c r="F88" s="11" t="n">
        <f aca="false">D88+E88</f>
        <v>65.5</v>
      </c>
    </row>
    <row r="89" s="6" customFormat="true" ht="20.1" hidden="false" customHeight="true" outlineLevel="0" collapsed="false">
      <c r="A89" s="7" t="n">
        <v>33</v>
      </c>
      <c r="B89" s="13" t="s">
        <v>30</v>
      </c>
      <c r="C89" s="9" t="n">
        <v>201902047</v>
      </c>
      <c r="D89" s="10" t="s">
        <v>19</v>
      </c>
      <c r="E89" s="11" t="n">
        <v>39.5</v>
      </c>
      <c r="F89" s="11" t="n">
        <f aca="false">D89+E89</f>
        <v>65.5</v>
      </c>
    </row>
    <row r="90" s="6" customFormat="true" ht="20.1" hidden="false" customHeight="true" outlineLevel="0" collapsed="false">
      <c r="A90" s="7" t="n">
        <v>34</v>
      </c>
      <c r="B90" s="13" t="s">
        <v>30</v>
      </c>
      <c r="C90" s="9" t="n">
        <v>201902051</v>
      </c>
      <c r="D90" s="10" t="s">
        <v>12</v>
      </c>
      <c r="E90" s="11" t="n">
        <v>38.5</v>
      </c>
      <c r="F90" s="11" t="n">
        <f aca="false">D90+E90</f>
        <v>65.5</v>
      </c>
    </row>
    <row r="91" s="6" customFormat="true" ht="20.1" hidden="false" customHeight="true" outlineLevel="0" collapsed="false">
      <c r="A91" s="7" t="n">
        <v>35</v>
      </c>
      <c r="B91" s="13" t="s">
        <v>30</v>
      </c>
      <c r="C91" s="9" t="n">
        <v>201902054</v>
      </c>
      <c r="D91" s="10" t="s">
        <v>20</v>
      </c>
      <c r="E91" s="11" t="n">
        <v>38</v>
      </c>
      <c r="F91" s="11" t="n">
        <f aca="false">D91+E91</f>
        <v>65.5</v>
      </c>
    </row>
    <row r="92" s="6" customFormat="true" ht="20.1" hidden="false" customHeight="true" outlineLevel="0" collapsed="false">
      <c r="A92" s="7" t="n">
        <v>36</v>
      </c>
      <c r="B92" s="13" t="s">
        <v>30</v>
      </c>
      <c r="C92" s="9" t="n">
        <v>201902139</v>
      </c>
      <c r="D92" s="10" t="s">
        <v>24</v>
      </c>
      <c r="E92" s="11" t="n">
        <v>43.5</v>
      </c>
      <c r="F92" s="11" t="n">
        <f aca="false">D92+E92</f>
        <v>65.5</v>
      </c>
    </row>
    <row r="93" s="6" customFormat="true" ht="20.1" hidden="false" customHeight="true" outlineLevel="0" collapsed="false">
      <c r="A93" s="7" t="n">
        <v>37</v>
      </c>
      <c r="B93" s="13" t="s">
        <v>30</v>
      </c>
      <c r="C93" s="9" t="n">
        <v>201902005</v>
      </c>
      <c r="D93" s="10" t="s">
        <v>16</v>
      </c>
      <c r="E93" s="11" t="n">
        <v>36</v>
      </c>
      <c r="F93" s="11" t="n">
        <f aca="false">D93+E93</f>
        <v>65</v>
      </c>
    </row>
    <row r="94" s="6" customFormat="true" ht="20.1" hidden="false" customHeight="true" outlineLevel="0" collapsed="false">
      <c r="A94" s="7" t="n">
        <v>38</v>
      </c>
      <c r="B94" s="13" t="s">
        <v>30</v>
      </c>
      <c r="C94" s="9" t="n">
        <v>201902022</v>
      </c>
      <c r="D94" s="10" t="s">
        <v>17</v>
      </c>
      <c r="E94" s="11" t="n">
        <v>40</v>
      </c>
      <c r="F94" s="11" t="n">
        <f aca="false">D94+E94</f>
        <v>65</v>
      </c>
    </row>
    <row r="95" s="6" customFormat="true" ht="20.1" hidden="false" customHeight="true" outlineLevel="0" collapsed="false">
      <c r="A95" s="7" t="n">
        <v>39</v>
      </c>
      <c r="B95" s="13" t="s">
        <v>30</v>
      </c>
      <c r="C95" s="9" t="n">
        <v>201902106</v>
      </c>
      <c r="D95" s="10" t="s">
        <v>9</v>
      </c>
      <c r="E95" s="11" t="n">
        <v>38.5</v>
      </c>
      <c r="F95" s="11" t="n">
        <f aca="false">D95+E95</f>
        <v>65</v>
      </c>
    </row>
    <row r="96" s="6" customFormat="true" ht="20.1" hidden="false" customHeight="true" outlineLevel="0" collapsed="false">
      <c r="A96" s="7" t="n">
        <v>40</v>
      </c>
      <c r="B96" s="13" t="s">
        <v>30</v>
      </c>
      <c r="C96" s="9" t="n">
        <v>201902109</v>
      </c>
      <c r="D96" s="10" t="s">
        <v>20</v>
      </c>
      <c r="E96" s="11" t="n">
        <v>37.5</v>
      </c>
      <c r="F96" s="11" t="n">
        <f aca="false">D96+E96</f>
        <v>65</v>
      </c>
    </row>
    <row r="97" s="6" customFormat="true" ht="20.1" hidden="false" customHeight="true" outlineLevel="0" collapsed="false">
      <c r="A97" s="7" t="n">
        <v>41</v>
      </c>
      <c r="B97" s="13" t="s">
        <v>30</v>
      </c>
      <c r="C97" s="9" t="n">
        <v>201902129</v>
      </c>
      <c r="D97" s="10" t="s">
        <v>14</v>
      </c>
      <c r="E97" s="11" t="n">
        <v>36.5</v>
      </c>
      <c r="F97" s="11" t="n">
        <f aca="false">D97+E97</f>
        <v>65</v>
      </c>
    </row>
    <row r="98" s="6" customFormat="true" ht="20.1" hidden="false" customHeight="true" outlineLevel="0" collapsed="false">
      <c r="A98" s="7" t="n">
        <v>42</v>
      </c>
      <c r="B98" s="13" t="s">
        <v>30</v>
      </c>
      <c r="C98" s="9" t="n">
        <v>201902040</v>
      </c>
      <c r="D98" s="10" t="s">
        <v>17</v>
      </c>
      <c r="E98" s="11" t="n">
        <v>39.5</v>
      </c>
      <c r="F98" s="11" t="n">
        <f aca="false">D98+E98</f>
        <v>64.5</v>
      </c>
    </row>
    <row r="99" s="6" customFormat="true" ht="20.1" hidden="false" customHeight="true" outlineLevel="0" collapsed="false">
      <c r="A99" s="7" t="n">
        <v>43</v>
      </c>
      <c r="B99" s="13" t="s">
        <v>30</v>
      </c>
      <c r="C99" s="9" t="n">
        <v>201902084</v>
      </c>
      <c r="D99" s="10" t="s">
        <v>19</v>
      </c>
      <c r="E99" s="11" t="n">
        <v>38.5</v>
      </c>
      <c r="F99" s="11" t="n">
        <f aca="false">D99+E99</f>
        <v>64.5</v>
      </c>
    </row>
    <row r="100" s="6" customFormat="true" ht="20.1" hidden="false" customHeight="true" outlineLevel="0" collapsed="false">
      <c r="A100" s="7" t="n">
        <v>44</v>
      </c>
      <c r="B100" s="13" t="s">
        <v>30</v>
      </c>
      <c r="C100" s="9" t="n">
        <v>201902096</v>
      </c>
      <c r="D100" s="10" t="s">
        <v>21</v>
      </c>
      <c r="E100" s="11" t="n">
        <v>39</v>
      </c>
      <c r="F100" s="11" t="n">
        <f aca="false">D100+E100</f>
        <v>64.5</v>
      </c>
    </row>
    <row r="101" s="6" customFormat="true" ht="20.1" hidden="false" customHeight="true" outlineLevel="0" collapsed="false">
      <c r="A101" s="7" t="n">
        <v>45</v>
      </c>
      <c r="B101" s="13" t="s">
        <v>30</v>
      </c>
      <c r="C101" s="9" t="n">
        <v>201902125</v>
      </c>
      <c r="D101" s="10" t="s">
        <v>22</v>
      </c>
      <c r="E101" s="11" t="n">
        <v>40</v>
      </c>
      <c r="F101" s="11" t="n">
        <f aca="false">D101+E101</f>
        <v>64.5</v>
      </c>
    </row>
    <row r="102" s="6" customFormat="true" ht="20.1" hidden="false" customHeight="true" outlineLevel="0" collapsed="false">
      <c r="A102" s="7" t="n">
        <v>46</v>
      </c>
      <c r="B102" s="13" t="s">
        <v>30</v>
      </c>
      <c r="C102" s="9" t="n">
        <v>201902136</v>
      </c>
      <c r="D102" s="10" t="s">
        <v>17</v>
      </c>
      <c r="E102" s="11" t="n">
        <v>39.5</v>
      </c>
      <c r="F102" s="11" t="n">
        <f aca="false">D102+E102</f>
        <v>64.5</v>
      </c>
    </row>
    <row r="103" s="6" customFormat="true" ht="20.1" hidden="false" customHeight="true" outlineLevel="0" collapsed="false">
      <c r="A103" s="7" t="n">
        <v>47</v>
      </c>
      <c r="B103" s="13" t="s">
        <v>30</v>
      </c>
      <c r="C103" s="9" t="n">
        <v>201902038</v>
      </c>
      <c r="D103" s="10" t="s">
        <v>18</v>
      </c>
      <c r="E103" s="11" t="n">
        <v>41</v>
      </c>
      <c r="F103" s="11" t="n">
        <f aca="false">D103+E103</f>
        <v>64</v>
      </c>
    </row>
    <row r="104" s="6" customFormat="true" ht="20.1" hidden="false" customHeight="true" outlineLevel="0" collapsed="false">
      <c r="A104" s="7" t="n">
        <v>48</v>
      </c>
      <c r="B104" s="13" t="s">
        <v>30</v>
      </c>
      <c r="C104" s="9" t="n">
        <v>201902099</v>
      </c>
      <c r="D104" s="10" t="s">
        <v>21</v>
      </c>
      <c r="E104" s="11" t="n">
        <v>38.5</v>
      </c>
      <c r="F104" s="11" t="n">
        <f aca="false">D104+E104</f>
        <v>64</v>
      </c>
    </row>
    <row r="105" s="6" customFormat="true" ht="20.1" hidden="false" customHeight="true" outlineLevel="0" collapsed="false">
      <c r="A105" s="7" t="n">
        <v>49</v>
      </c>
      <c r="B105" s="13" t="s">
        <v>30</v>
      </c>
      <c r="C105" s="9" t="n">
        <v>201902004</v>
      </c>
      <c r="D105" s="10" t="s">
        <v>19</v>
      </c>
      <c r="E105" s="11" t="n">
        <v>37.5</v>
      </c>
      <c r="F105" s="11" t="n">
        <f aca="false">D105+E105</f>
        <v>63.5</v>
      </c>
    </row>
    <row r="106" s="6" customFormat="true" ht="20.1" hidden="false" customHeight="true" outlineLevel="0" collapsed="false">
      <c r="A106" s="7" t="n">
        <v>50</v>
      </c>
      <c r="B106" s="13" t="s">
        <v>30</v>
      </c>
      <c r="C106" s="9" t="n">
        <v>201902034</v>
      </c>
      <c r="D106" s="10" t="s">
        <v>28</v>
      </c>
      <c r="E106" s="11" t="n">
        <v>42</v>
      </c>
      <c r="F106" s="11" t="n">
        <f aca="false">D106+E106</f>
        <v>63.5</v>
      </c>
    </row>
    <row r="107" s="6" customFormat="true" ht="20.1" hidden="false" customHeight="true" outlineLevel="0" collapsed="false">
      <c r="A107" s="7" t="n">
        <v>51</v>
      </c>
      <c r="B107" s="13" t="s">
        <v>30</v>
      </c>
      <c r="C107" s="9" t="n">
        <v>201902035</v>
      </c>
      <c r="D107" s="10" t="s">
        <v>22</v>
      </c>
      <c r="E107" s="11" t="n">
        <v>39</v>
      </c>
      <c r="F107" s="11" t="n">
        <f aca="false">D107+E107</f>
        <v>63.5</v>
      </c>
    </row>
    <row r="108" s="6" customFormat="true" ht="20.1" hidden="false" customHeight="true" outlineLevel="0" collapsed="false">
      <c r="A108" s="7" t="n">
        <v>52</v>
      </c>
      <c r="B108" s="13" t="s">
        <v>30</v>
      </c>
      <c r="C108" s="9" t="n">
        <v>201902086</v>
      </c>
      <c r="D108" s="10" t="s">
        <v>17</v>
      </c>
      <c r="E108" s="11" t="n">
        <v>38.5</v>
      </c>
      <c r="F108" s="11" t="n">
        <f aca="false">D108+E108</f>
        <v>63.5</v>
      </c>
    </row>
    <row r="109" s="6" customFormat="true" ht="20.1" hidden="false" customHeight="true" outlineLevel="0" collapsed="false">
      <c r="A109" s="7" t="n">
        <v>53</v>
      </c>
      <c r="B109" s="13" t="s">
        <v>30</v>
      </c>
      <c r="C109" s="9" t="n">
        <v>201902008</v>
      </c>
      <c r="D109" s="10" t="s">
        <v>22</v>
      </c>
      <c r="E109" s="11" t="n">
        <v>38.5</v>
      </c>
      <c r="F109" s="11" t="n">
        <f aca="false">D109+E109</f>
        <v>63</v>
      </c>
    </row>
    <row r="110" s="6" customFormat="true" ht="20.1" hidden="false" customHeight="true" outlineLevel="0" collapsed="false">
      <c r="A110" s="7" t="n">
        <v>54</v>
      </c>
      <c r="B110" s="13" t="s">
        <v>30</v>
      </c>
      <c r="C110" s="9" t="n">
        <v>201902033</v>
      </c>
      <c r="D110" s="10" t="s">
        <v>26</v>
      </c>
      <c r="E110" s="11" t="n">
        <v>39</v>
      </c>
      <c r="F110" s="11" t="n">
        <f aca="false">D110+E110</f>
        <v>63</v>
      </c>
    </row>
    <row r="111" s="6" customFormat="true" ht="20.1" hidden="false" customHeight="true" outlineLevel="0" collapsed="false">
      <c r="A111" s="7" t="n">
        <v>55</v>
      </c>
      <c r="B111" s="13" t="s">
        <v>30</v>
      </c>
      <c r="C111" s="9" t="n">
        <v>201902046</v>
      </c>
      <c r="D111" s="10" t="s">
        <v>17</v>
      </c>
      <c r="E111" s="11" t="n">
        <v>38</v>
      </c>
      <c r="F111" s="11" t="n">
        <f aca="false">D111+E111</f>
        <v>63</v>
      </c>
    </row>
    <row r="112" s="6" customFormat="true" ht="20.1" hidden="false" customHeight="true" outlineLevel="0" collapsed="false">
      <c r="A112" s="7" t="n">
        <v>56</v>
      </c>
      <c r="B112" s="13" t="s">
        <v>30</v>
      </c>
      <c r="C112" s="9" t="n">
        <v>201902068</v>
      </c>
      <c r="D112" s="10" t="s">
        <v>32</v>
      </c>
      <c r="E112" s="11" t="n">
        <v>40.5</v>
      </c>
      <c r="F112" s="11" t="n">
        <f aca="false">D112+E112</f>
        <v>63</v>
      </c>
    </row>
    <row r="113" s="6" customFormat="true" ht="20.1" hidden="false" customHeight="true" outlineLevel="0" collapsed="false">
      <c r="A113" s="7" t="n">
        <v>57</v>
      </c>
      <c r="B113" s="13" t="s">
        <v>30</v>
      </c>
      <c r="C113" s="9" t="n">
        <v>201902078</v>
      </c>
      <c r="D113" s="10" t="s">
        <v>21</v>
      </c>
      <c r="E113" s="11" t="n">
        <v>37.5</v>
      </c>
      <c r="F113" s="11" t="n">
        <f aca="false">D113+E113</f>
        <v>63</v>
      </c>
    </row>
    <row r="114" s="6" customFormat="true" ht="20.1" hidden="false" customHeight="true" outlineLevel="0" collapsed="false">
      <c r="A114" s="7" t="n">
        <v>58</v>
      </c>
      <c r="B114" s="13" t="s">
        <v>30</v>
      </c>
      <c r="C114" s="9" t="n">
        <v>201902045</v>
      </c>
      <c r="D114" s="10" t="s">
        <v>9</v>
      </c>
      <c r="E114" s="11" t="n">
        <v>36</v>
      </c>
      <c r="F114" s="11" t="n">
        <f aca="false">D114+E114</f>
        <v>62.5</v>
      </c>
    </row>
    <row r="115" s="6" customFormat="true" ht="20.1" hidden="false" customHeight="true" outlineLevel="0" collapsed="false">
      <c r="A115" s="7" t="n">
        <v>59</v>
      </c>
      <c r="B115" s="13" t="s">
        <v>30</v>
      </c>
      <c r="C115" s="9" t="n">
        <v>201902076</v>
      </c>
      <c r="D115" s="10" t="s">
        <v>21</v>
      </c>
      <c r="E115" s="11" t="n">
        <v>37</v>
      </c>
      <c r="F115" s="11" t="n">
        <f aca="false">D115+E115</f>
        <v>62.5</v>
      </c>
    </row>
    <row r="116" s="6" customFormat="true" ht="20.1" hidden="false" customHeight="true" outlineLevel="0" collapsed="false">
      <c r="A116" s="7" t="n">
        <v>60</v>
      </c>
      <c r="B116" s="13" t="s">
        <v>30</v>
      </c>
      <c r="C116" s="9" t="n">
        <v>201902088</v>
      </c>
      <c r="D116" s="10" t="s">
        <v>26</v>
      </c>
      <c r="E116" s="11" t="n">
        <v>38.5</v>
      </c>
      <c r="F116" s="11" t="n">
        <f aca="false">D116+E116</f>
        <v>62.5</v>
      </c>
    </row>
    <row r="117" s="6" customFormat="true" ht="20.1" hidden="false" customHeight="true" outlineLevel="0" collapsed="false">
      <c r="A117" s="7" t="n">
        <v>61</v>
      </c>
      <c r="B117" s="13" t="s">
        <v>30</v>
      </c>
      <c r="C117" s="9" t="n">
        <v>201902114</v>
      </c>
      <c r="D117" s="10" t="s">
        <v>15</v>
      </c>
      <c r="E117" s="11" t="n">
        <v>39</v>
      </c>
      <c r="F117" s="11" t="n">
        <f aca="false">D117+E117</f>
        <v>62.5</v>
      </c>
    </row>
    <row r="118" s="6" customFormat="true" ht="20.1" hidden="false" customHeight="true" outlineLevel="0" collapsed="false">
      <c r="A118" s="7" t="n">
        <v>62</v>
      </c>
      <c r="B118" s="13" t="s">
        <v>30</v>
      </c>
      <c r="C118" s="9" t="n">
        <v>201902153</v>
      </c>
      <c r="D118" s="10" t="s">
        <v>10</v>
      </c>
      <c r="E118" s="11" t="n">
        <v>42</v>
      </c>
      <c r="F118" s="11" t="n">
        <f aca="false">D118+E118</f>
        <v>62.5</v>
      </c>
    </row>
    <row r="119" s="6" customFormat="true" ht="20.1" hidden="false" customHeight="true" outlineLevel="0" collapsed="false">
      <c r="A119" s="7" t="n">
        <v>63</v>
      </c>
      <c r="B119" s="13" t="s">
        <v>30</v>
      </c>
      <c r="C119" s="9" t="n">
        <v>201902014</v>
      </c>
      <c r="D119" s="10" t="s">
        <v>20</v>
      </c>
      <c r="E119" s="11" t="n">
        <v>34.5</v>
      </c>
      <c r="F119" s="11" t="n">
        <f aca="false">D119+E119</f>
        <v>62</v>
      </c>
    </row>
    <row r="120" s="6" customFormat="true" ht="20.1" hidden="false" customHeight="true" outlineLevel="0" collapsed="false">
      <c r="A120" s="7" t="n">
        <v>64</v>
      </c>
      <c r="B120" s="13" t="s">
        <v>30</v>
      </c>
      <c r="C120" s="9" t="n">
        <v>201902029</v>
      </c>
      <c r="D120" s="10" t="s">
        <v>21</v>
      </c>
      <c r="E120" s="11" t="n">
        <v>36.5</v>
      </c>
      <c r="F120" s="11" t="n">
        <f aca="false">D120+E120</f>
        <v>62</v>
      </c>
    </row>
    <row r="121" s="6" customFormat="true" ht="20.1" hidden="false" customHeight="true" outlineLevel="0" collapsed="false">
      <c r="A121" s="7" t="n">
        <v>65</v>
      </c>
      <c r="B121" s="13" t="s">
        <v>30</v>
      </c>
      <c r="C121" s="9" t="n">
        <v>201902032</v>
      </c>
      <c r="D121" s="10" t="s">
        <v>9</v>
      </c>
      <c r="E121" s="11" t="n">
        <v>35.5</v>
      </c>
      <c r="F121" s="11" t="n">
        <f aca="false">D121+E121</f>
        <v>62</v>
      </c>
    </row>
    <row r="122" s="6" customFormat="true" ht="20.1" hidden="false" customHeight="true" outlineLevel="0" collapsed="false">
      <c r="A122" s="7" t="n">
        <v>66</v>
      </c>
      <c r="B122" s="13" t="s">
        <v>30</v>
      </c>
      <c r="C122" s="9" t="n">
        <v>201902070</v>
      </c>
      <c r="D122" s="10" t="s">
        <v>32</v>
      </c>
      <c r="E122" s="11" t="n">
        <v>39.5</v>
      </c>
      <c r="F122" s="11" t="n">
        <f aca="false">D122+E122</f>
        <v>62</v>
      </c>
    </row>
    <row r="123" s="6" customFormat="true" ht="20.1" hidden="false" customHeight="true" outlineLevel="0" collapsed="false">
      <c r="A123" s="7" t="n">
        <v>67</v>
      </c>
      <c r="B123" s="13" t="s">
        <v>30</v>
      </c>
      <c r="C123" s="9" t="n">
        <v>201902082</v>
      </c>
      <c r="D123" s="10" t="s">
        <v>17</v>
      </c>
      <c r="E123" s="11" t="n">
        <v>37</v>
      </c>
      <c r="F123" s="11" t="n">
        <f aca="false">D123+E123</f>
        <v>62</v>
      </c>
    </row>
    <row r="124" s="6" customFormat="true" ht="20.1" hidden="false" customHeight="true" outlineLevel="0" collapsed="false">
      <c r="A124" s="7" t="n">
        <v>68</v>
      </c>
      <c r="B124" s="13" t="s">
        <v>30</v>
      </c>
      <c r="C124" s="9" t="n">
        <v>201902097</v>
      </c>
      <c r="D124" s="10" t="s">
        <v>22</v>
      </c>
      <c r="E124" s="11" t="n">
        <v>37.5</v>
      </c>
      <c r="F124" s="11" t="n">
        <f aca="false">D124+E124</f>
        <v>62</v>
      </c>
    </row>
    <row r="125" s="6" customFormat="true" ht="20.1" hidden="false" customHeight="true" outlineLevel="0" collapsed="false">
      <c r="A125" s="7" t="n">
        <v>69</v>
      </c>
      <c r="B125" s="13" t="s">
        <v>30</v>
      </c>
      <c r="C125" s="9" t="n">
        <v>201902133</v>
      </c>
      <c r="D125" s="10" t="s">
        <v>9</v>
      </c>
      <c r="E125" s="11" t="n">
        <v>35.5</v>
      </c>
      <c r="F125" s="11" t="n">
        <f aca="false">D125+E125</f>
        <v>62</v>
      </c>
    </row>
    <row r="126" s="6" customFormat="true" ht="20.1" hidden="false" customHeight="true" outlineLevel="0" collapsed="false">
      <c r="A126" s="7" t="n">
        <v>70</v>
      </c>
      <c r="B126" s="13" t="s">
        <v>30</v>
      </c>
      <c r="C126" s="9" t="n">
        <v>201902152</v>
      </c>
      <c r="D126" s="10" t="s">
        <v>19</v>
      </c>
      <c r="E126" s="11" t="n">
        <v>36</v>
      </c>
      <c r="F126" s="11" t="n">
        <f aca="false">D126+E126</f>
        <v>62</v>
      </c>
    </row>
    <row r="127" s="6" customFormat="true" ht="20.1" hidden="false" customHeight="true" outlineLevel="0" collapsed="false">
      <c r="A127" s="7" t="n">
        <v>71</v>
      </c>
      <c r="B127" s="13" t="s">
        <v>30</v>
      </c>
      <c r="C127" s="9" t="n">
        <v>201902016</v>
      </c>
      <c r="D127" s="10" t="s">
        <v>9</v>
      </c>
      <c r="E127" s="11" t="n">
        <v>35</v>
      </c>
      <c r="F127" s="11" t="n">
        <f aca="false">D127+E127</f>
        <v>61.5</v>
      </c>
    </row>
    <row r="128" s="6" customFormat="true" ht="20.1" hidden="false" customHeight="true" outlineLevel="0" collapsed="false">
      <c r="A128" s="7" t="n">
        <v>72</v>
      </c>
      <c r="B128" s="13" t="s">
        <v>30</v>
      </c>
      <c r="C128" s="9" t="n">
        <v>201902100</v>
      </c>
      <c r="D128" s="10" t="s">
        <v>22</v>
      </c>
      <c r="E128" s="11" t="n">
        <v>37</v>
      </c>
      <c r="F128" s="11" t="n">
        <f aca="false">D128+E128</f>
        <v>61.5</v>
      </c>
    </row>
    <row r="129" s="6" customFormat="true" ht="20.1" hidden="false" customHeight="true" outlineLevel="0" collapsed="false">
      <c r="A129" s="7" t="n">
        <v>73</v>
      </c>
      <c r="B129" s="13" t="s">
        <v>30</v>
      </c>
      <c r="C129" s="9" t="n">
        <v>201902009</v>
      </c>
      <c r="D129" s="10" t="s">
        <v>26</v>
      </c>
      <c r="E129" s="11" t="n">
        <v>37</v>
      </c>
      <c r="F129" s="11" t="n">
        <f aca="false">D129+E129</f>
        <v>61</v>
      </c>
    </row>
    <row r="130" s="6" customFormat="true" ht="20.1" hidden="false" customHeight="true" outlineLevel="0" collapsed="false">
      <c r="A130" s="7" t="n">
        <v>74</v>
      </c>
      <c r="B130" s="13" t="s">
        <v>30</v>
      </c>
      <c r="C130" s="9" t="n">
        <v>201902020</v>
      </c>
      <c r="D130" s="10" t="s">
        <v>22</v>
      </c>
      <c r="E130" s="11" t="n">
        <v>36.5</v>
      </c>
      <c r="F130" s="11" t="n">
        <f aca="false">D130+E130</f>
        <v>61</v>
      </c>
    </row>
    <row r="131" s="6" customFormat="true" ht="20.1" hidden="false" customHeight="true" outlineLevel="0" collapsed="false">
      <c r="A131" s="7" t="n">
        <v>75</v>
      </c>
      <c r="B131" s="13" t="s">
        <v>30</v>
      </c>
      <c r="C131" s="9" t="n">
        <v>201902042</v>
      </c>
      <c r="D131" s="10" t="s">
        <v>20</v>
      </c>
      <c r="E131" s="11" t="n">
        <v>33.5</v>
      </c>
      <c r="F131" s="11" t="n">
        <f aca="false">D131+E131</f>
        <v>61</v>
      </c>
    </row>
    <row r="132" s="6" customFormat="true" ht="20.1" hidden="false" customHeight="true" outlineLevel="0" collapsed="false">
      <c r="A132" s="7" t="n">
        <v>76</v>
      </c>
      <c r="B132" s="13" t="s">
        <v>30</v>
      </c>
      <c r="C132" s="9" t="n">
        <v>201902089</v>
      </c>
      <c r="D132" s="10" t="s">
        <v>26</v>
      </c>
      <c r="E132" s="11" t="n">
        <v>37</v>
      </c>
      <c r="F132" s="11" t="n">
        <f aca="false">D132+E132</f>
        <v>61</v>
      </c>
    </row>
    <row r="133" s="6" customFormat="true" ht="20.1" hidden="false" customHeight="true" outlineLevel="0" collapsed="false">
      <c r="A133" s="7" t="n">
        <v>77</v>
      </c>
      <c r="B133" s="13" t="s">
        <v>30</v>
      </c>
      <c r="C133" s="9" t="n">
        <v>201902093</v>
      </c>
      <c r="D133" s="10" t="s">
        <v>17</v>
      </c>
      <c r="E133" s="11" t="n">
        <v>36</v>
      </c>
      <c r="F133" s="11" t="n">
        <f aca="false">D133+E133</f>
        <v>61</v>
      </c>
    </row>
    <row r="134" s="6" customFormat="true" ht="20.1" hidden="false" customHeight="true" outlineLevel="0" collapsed="false">
      <c r="A134" s="7" t="n">
        <v>78</v>
      </c>
      <c r="B134" s="13" t="s">
        <v>30</v>
      </c>
      <c r="C134" s="9" t="n">
        <v>201902104</v>
      </c>
      <c r="D134" s="10" t="s">
        <v>26</v>
      </c>
      <c r="E134" s="11" t="n">
        <v>37</v>
      </c>
      <c r="F134" s="11" t="n">
        <f aca="false">D134+E134</f>
        <v>61</v>
      </c>
    </row>
    <row r="135" s="6" customFormat="true" ht="20.1" hidden="false" customHeight="true" outlineLevel="0" collapsed="false">
      <c r="A135" s="7" t="n">
        <v>79</v>
      </c>
      <c r="B135" s="13" t="s">
        <v>30</v>
      </c>
      <c r="C135" s="9" t="n">
        <v>201902027</v>
      </c>
      <c r="D135" s="10" t="s">
        <v>17</v>
      </c>
      <c r="E135" s="11" t="n">
        <v>35.5</v>
      </c>
      <c r="F135" s="11" t="n">
        <f aca="false">D135+E135</f>
        <v>60.5</v>
      </c>
    </row>
    <row r="136" s="6" customFormat="true" ht="20.1" hidden="false" customHeight="true" outlineLevel="0" collapsed="false">
      <c r="A136" s="7" t="n">
        <v>80</v>
      </c>
      <c r="B136" s="13" t="s">
        <v>30</v>
      </c>
      <c r="C136" s="9" t="n">
        <v>201902073</v>
      </c>
      <c r="D136" s="10" t="s">
        <v>24</v>
      </c>
      <c r="E136" s="11" t="n">
        <v>38.5</v>
      </c>
      <c r="F136" s="11" t="n">
        <f aca="false">D136+E136</f>
        <v>60.5</v>
      </c>
    </row>
    <row r="137" s="6" customFormat="true" ht="20.1" hidden="false" customHeight="true" outlineLevel="0" collapsed="false">
      <c r="A137" s="7" t="n">
        <v>81</v>
      </c>
      <c r="B137" s="13" t="s">
        <v>30</v>
      </c>
      <c r="C137" s="9" t="n">
        <v>201902103</v>
      </c>
      <c r="D137" s="10" t="s">
        <v>12</v>
      </c>
      <c r="E137" s="11" t="n">
        <v>33.5</v>
      </c>
      <c r="F137" s="11" t="n">
        <f aca="false">D137+E137</f>
        <v>60.5</v>
      </c>
    </row>
    <row r="138" s="6" customFormat="true" ht="20.1" hidden="false" customHeight="true" outlineLevel="0" collapsed="false">
      <c r="A138" s="7" t="n">
        <v>82</v>
      </c>
      <c r="B138" s="13" t="s">
        <v>30</v>
      </c>
      <c r="C138" s="9" t="n">
        <v>201902122</v>
      </c>
      <c r="D138" s="10" t="s">
        <v>19</v>
      </c>
      <c r="E138" s="11" t="n">
        <v>34.5</v>
      </c>
      <c r="F138" s="11" t="n">
        <f aca="false">D138+E138</f>
        <v>60.5</v>
      </c>
    </row>
    <row r="139" s="6" customFormat="true" ht="20.1" hidden="false" customHeight="true" outlineLevel="0" collapsed="false">
      <c r="A139" s="7" t="n">
        <v>83</v>
      </c>
      <c r="B139" s="13" t="s">
        <v>30</v>
      </c>
      <c r="C139" s="9" t="n">
        <v>201902031</v>
      </c>
      <c r="D139" s="10" t="s">
        <v>17</v>
      </c>
      <c r="E139" s="11" t="n">
        <v>35</v>
      </c>
      <c r="F139" s="11" t="n">
        <f aca="false">D139+E139</f>
        <v>60</v>
      </c>
    </row>
    <row r="140" s="6" customFormat="true" ht="20.1" hidden="false" customHeight="true" outlineLevel="0" collapsed="false">
      <c r="A140" s="7" t="n">
        <v>84</v>
      </c>
      <c r="B140" s="13" t="s">
        <v>30</v>
      </c>
      <c r="C140" s="9" t="n">
        <v>201902039</v>
      </c>
      <c r="D140" s="10" t="s">
        <v>19</v>
      </c>
      <c r="E140" s="11" t="n">
        <v>34</v>
      </c>
      <c r="F140" s="11" t="n">
        <f aca="false">D140+E140</f>
        <v>60</v>
      </c>
    </row>
    <row r="141" s="6" customFormat="true" ht="20.1" hidden="false" customHeight="true" outlineLevel="0" collapsed="false">
      <c r="A141" s="7" t="n">
        <v>85</v>
      </c>
      <c r="B141" s="13" t="s">
        <v>30</v>
      </c>
      <c r="C141" s="9" t="n">
        <v>201902081</v>
      </c>
      <c r="D141" s="10" t="s">
        <v>20</v>
      </c>
      <c r="E141" s="11" t="n">
        <v>32.5</v>
      </c>
      <c r="F141" s="11" t="n">
        <f aca="false">D141+E141</f>
        <v>60</v>
      </c>
    </row>
    <row r="142" s="6" customFormat="true" ht="20.1" hidden="false" customHeight="true" outlineLevel="0" collapsed="false">
      <c r="A142" s="7" t="n">
        <v>86</v>
      </c>
      <c r="B142" s="13" t="s">
        <v>30</v>
      </c>
      <c r="C142" s="9" t="n">
        <v>201902025</v>
      </c>
      <c r="D142" s="10" t="s">
        <v>24</v>
      </c>
      <c r="E142" s="11" t="n">
        <v>37.5</v>
      </c>
      <c r="F142" s="11" t="n">
        <f aca="false">D142+E142</f>
        <v>59.5</v>
      </c>
    </row>
    <row r="143" s="6" customFormat="true" ht="20.1" hidden="false" customHeight="true" outlineLevel="0" collapsed="false">
      <c r="A143" s="7" t="n">
        <v>87</v>
      </c>
      <c r="B143" s="13" t="s">
        <v>30</v>
      </c>
      <c r="C143" s="9" t="n">
        <v>201902036</v>
      </c>
      <c r="D143" s="10" t="s">
        <v>14</v>
      </c>
      <c r="E143" s="11" t="n">
        <v>31</v>
      </c>
      <c r="F143" s="11" t="n">
        <f aca="false">D143+E143</f>
        <v>59.5</v>
      </c>
    </row>
    <row r="144" s="6" customFormat="true" ht="20.1" hidden="false" customHeight="true" outlineLevel="0" collapsed="false">
      <c r="A144" s="7" t="n">
        <v>88</v>
      </c>
      <c r="B144" s="13" t="s">
        <v>30</v>
      </c>
      <c r="C144" s="9" t="n">
        <v>201902074</v>
      </c>
      <c r="D144" s="10" t="s">
        <v>18</v>
      </c>
      <c r="E144" s="11" t="n">
        <v>36.5</v>
      </c>
      <c r="F144" s="11" t="n">
        <f aca="false">D144+E144</f>
        <v>59.5</v>
      </c>
    </row>
    <row r="145" s="6" customFormat="true" ht="20.1" hidden="false" customHeight="true" outlineLevel="0" collapsed="false">
      <c r="A145" s="7" t="n">
        <v>89</v>
      </c>
      <c r="B145" s="13" t="s">
        <v>30</v>
      </c>
      <c r="C145" s="9" t="n">
        <v>201902108</v>
      </c>
      <c r="D145" s="10" t="s">
        <v>22</v>
      </c>
      <c r="E145" s="11" t="n">
        <v>35</v>
      </c>
      <c r="F145" s="11" t="n">
        <f aca="false">D145+E145</f>
        <v>59.5</v>
      </c>
    </row>
    <row r="146" s="6" customFormat="true" ht="20.1" hidden="false" customHeight="true" outlineLevel="0" collapsed="false">
      <c r="A146" s="7" t="n">
        <v>90</v>
      </c>
      <c r="B146" s="13" t="s">
        <v>30</v>
      </c>
      <c r="C146" s="9" t="n">
        <v>201902003</v>
      </c>
      <c r="D146" s="10" t="s">
        <v>22</v>
      </c>
      <c r="E146" s="11" t="n">
        <v>34.5</v>
      </c>
      <c r="F146" s="11" t="n">
        <f aca="false">D146+E146</f>
        <v>59</v>
      </c>
    </row>
    <row r="147" s="6" customFormat="true" ht="20.1" hidden="false" customHeight="true" outlineLevel="0" collapsed="false">
      <c r="A147" s="7" t="n">
        <v>91</v>
      </c>
      <c r="B147" s="13" t="s">
        <v>30</v>
      </c>
      <c r="C147" s="9" t="n">
        <v>201902101</v>
      </c>
      <c r="D147" s="10" t="s">
        <v>28</v>
      </c>
      <c r="E147" s="11" t="n">
        <v>37.5</v>
      </c>
      <c r="F147" s="11" t="n">
        <f aca="false">D147+E147</f>
        <v>59</v>
      </c>
    </row>
    <row r="148" s="6" customFormat="true" ht="20.1" hidden="false" customHeight="true" outlineLevel="0" collapsed="false">
      <c r="A148" s="7" t="n">
        <v>92</v>
      </c>
      <c r="B148" s="13" t="s">
        <v>30</v>
      </c>
      <c r="C148" s="9" t="n">
        <v>201902110</v>
      </c>
      <c r="D148" s="10" t="s">
        <v>15</v>
      </c>
      <c r="E148" s="11" t="n">
        <v>35.5</v>
      </c>
      <c r="F148" s="11" t="n">
        <f aca="false">D148+E148</f>
        <v>59</v>
      </c>
    </row>
    <row r="149" s="6" customFormat="true" ht="20.1" hidden="false" customHeight="true" outlineLevel="0" collapsed="false">
      <c r="A149" s="7" t="n">
        <v>93</v>
      </c>
      <c r="B149" s="13" t="s">
        <v>30</v>
      </c>
      <c r="C149" s="9" t="n">
        <v>201902002</v>
      </c>
      <c r="D149" s="10" t="s">
        <v>28</v>
      </c>
      <c r="E149" s="11" t="n">
        <v>37</v>
      </c>
      <c r="F149" s="11" t="n">
        <f aca="false">D149+E149</f>
        <v>58.5</v>
      </c>
    </row>
    <row r="150" s="6" customFormat="true" ht="20.1" hidden="false" customHeight="true" outlineLevel="0" collapsed="false">
      <c r="A150" s="7" t="n">
        <v>94</v>
      </c>
      <c r="B150" s="13" t="s">
        <v>30</v>
      </c>
      <c r="C150" s="9" t="n">
        <v>201902061</v>
      </c>
      <c r="D150" s="10" t="s">
        <v>15</v>
      </c>
      <c r="E150" s="11" t="n">
        <v>35</v>
      </c>
      <c r="F150" s="11" t="n">
        <f aca="false">D150+E150</f>
        <v>58.5</v>
      </c>
    </row>
    <row r="151" s="6" customFormat="true" ht="20.1" hidden="false" customHeight="true" outlineLevel="0" collapsed="false">
      <c r="A151" s="7" t="n">
        <v>95</v>
      </c>
      <c r="B151" s="13" t="s">
        <v>30</v>
      </c>
      <c r="C151" s="9" t="n">
        <v>201902063</v>
      </c>
      <c r="D151" s="10" t="s">
        <v>18</v>
      </c>
      <c r="E151" s="11" t="n">
        <v>35.5</v>
      </c>
      <c r="F151" s="11" t="n">
        <f aca="false">D151+E151</f>
        <v>58.5</v>
      </c>
    </row>
    <row r="152" s="6" customFormat="true" ht="20.1" hidden="false" customHeight="true" outlineLevel="0" collapsed="false">
      <c r="A152" s="7" t="n">
        <v>96</v>
      </c>
      <c r="B152" s="13" t="s">
        <v>30</v>
      </c>
      <c r="C152" s="9" t="n">
        <v>201902115</v>
      </c>
      <c r="D152" s="10" t="s">
        <v>19</v>
      </c>
      <c r="E152" s="11" t="n">
        <v>32.5</v>
      </c>
      <c r="F152" s="11" t="n">
        <f aca="false">D152+E152</f>
        <v>58.5</v>
      </c>
    </row>
    <row r="153" s="6" customFormat="true" ht="20.1" hidden="false" customHeight="true" outlineLevel="0" collapsed="false">
      <c r="A153" s="7" t="n">
        <v>97</v>
      </c>
      <c r="B153" s="13" t="s">
        <v>30</v>
      </c>
      <c r="C153" s="9" t="n">
        <v>201902131</v>
      </c>
      <c r="D153" s="10" t="s">
        <v>15</v>
      </c>
      <c r="E153" s="11" t="n">
        <v>35</v>
      </c>
      <c r="F153" s="11" t="n">
        <f aca="false">D153+E153</f>
        <v>58.5</v>
      </c>
    </row>
    <row r="154" s="6" customFormat="true" ht="20.1" hidden="false" customHeight="true" outlineLevel="0" collapsed="false">
      <c r="A154" s="7" t="n">
        <v>98</v>
      </c>
      <c r="B154" s="13" t="s">
        <v>30</v>
      </c>
      <c r="C154" s="9" t="n">
        <v>201902080</v>
      </c>
      <c r="D154" s="10" t="s">
        <v>27</v>
      </c>
      <c r="E154" s="11" t="n">
        <v>37</v>
      </c>
      <c r="F154" s="11" t="n">
        <f aca="false">D154+E154</f>
        <v>58</v>
      </c>
    </row>
    <row r="155" s="6" customFormat="true" ht="20.1" hidden="false" customHeight="true" outlineLevel="0" collapsed="false">
      <c r="A155" s="7" t="n">
        <v>99</v>
      </c>
      <c r="B155" s="13" t="s">
        <v>30</v>
      </c>
      <c r="C155" s="9" t="n">
        <v>201902151</v>
      </c>
      <c r="D155" s="10" t="s">
        <v>13</v>
      </c>
      <c r="E155" s="11" t="n">
        <v>30</v>
      </c>
      <c r="F155" s="11" t="n">
        <f aca="false">D155+E155</f>
        <v>58</v>
      </c>
    </row>
    <row r="156" s="6" customFormat="true" ht="20.1" hidden="false" customHeight="true" outlineLevel="0" collapsed="false">
      <c r="A156" s="7" t="n">
        <v>100</v>
      </c>
      <c r="B156" s="13" t="s">
        <v>30</v>
      </c>
      <c r="C156" s="9" t="n">
        <v>201902055</v>
      </c>
      <c r="D156" s="10" t="s">
        <v>32</v>
      </c>
      <c r="E156" s="11" t="n">
        <v>35</v>
      </c>
      <c r="F156" s="11" t="n">
        <f aca="false">D156+E156</f>
        <v>57.5</v>
      </c>
    </row>
    <row r="157" s="6" customFormat="true" ht="20.1" hidden="false" customHeight="true" outlineLevel="0" collapsed="false">
      <c r="A157" s="7" t="n">
        <v>101</v>
      </c>
      <c r="B157" s="13" t="s">
        <v>30</v>
      </c>
      <c r="C157" s="9" t="n">
        <v>201902095</v>
      </c>
      <c r="D157" s="10" t="s">
        <v>19</v>
      </c>
      <c r="E157" s="11" t="n">
        <v>31.5</v>
      </c>
      <c r="F157" s="11" t="n">
        <f aca="false">D157+E157</f>
        <v>57.5</v>
      </c>
    </row>
    <row r="158" s="6" customFormat="true" ht="20.1" hidden="false" customHeight="true" outlineLevel="0" collapsed="false">
      <c r="A158" s="7" t="n">
        <v>102</v>
      </c>
      <c r="B158" s="13" t="s">
        <v>30</v>
      </c>
      <c r="C158" s="9" t="n">
        <v>201902121</v>
      </c>
      <c r="D158" s="10" t="s">
        <v>23</v>
      </c>
      <c r="E158" s="11" t="n">
        <v>38</v>
      </c>
      <c r="F158" s="11" t="n">
        <f aca="false">D158+E158</f>
        <v>57.5</v>
      </c>
    </row>
    <row r="159" s="6" customFormat="true" ht="20.1" hidden="false" customHeight="true" outlineLevel="0" collapsed="false">
      <c r="A159" s="7" t="n">
        <v>103</v>
      </c>
      <c r="B159" s="13" t="s">
        <v>30</v>
      </c>
      <c r="C159" s="9" t="n">
        <v>201902132</v>
      </c>
      <c r="D159" s="10" t="s">
        <v>20</v>
      </c>
      <c r="E159" s="11" t="n">
        <v>30</v>
      </c>
      <c r="F159" s="11" t="n">
        <f aca="false">D159+E159</f>
        <v>57.5</v>
      </c>
    </row>
    <row r="160" s="6" customFormat="true" ht="20.1" hidden="false" customHeight="true" outlineLevel="0" collapsed="false">
      <c r="A160" s="7" t="n">
        <v>104</v>
      </c>
      <c r="B160" s="13" t="s">
        <v>30</v>
      </c>
      <c r="C160" s="9" t="n">
        <v>201902012</v>
      </c>
      <c r="D160" s="10" t="s">
        <v>31</v>
      </c>
      <c r="E160" s="11" t="n">
        <v>27.5</v>
      </c>
      <c r="F160" s="11" t="n">
        <f aca="false">D160+E160</f>
        <v>57</v>
      </c>
    </row>
    <row r="161" s="6" customFormat="true" ht="20.1" hidden="false" customHeight="true" outlineLevel="0" collapsed="false">
      <c r="A161" s="7" t="n">
        <v>105</v>
      </c>
      <c r="B161" s="13" t="s">
        <v>30</v>
      </c>
      <c r="C161" s="9" t="n">
        <v>201902111</v>
      </c>
      <c r="D161" s="10" t="s">
        <v>9</v>
      </c>
      <c r="E161" s="11" t="n">
        <v>30.5</v>
      </c>
      <c r="F161" s="11" t="n">
        <f aca="false">D161+E161</f>
        <v>57</v>
      </c>
    </row>
    <row r="162" s="6" customFormat="true" ht="20.1" hidden="false" customHeight="true" outlineLevel="0" collapsed="false">
      <c r="A162" s="7" t="n">
        <v>106</v>
      </c>
      <c r="B162" s="13" t="s">
        <v>30</v>
      </c>
      <c r="C162" s="9" t="n">
        <v>201902123</v>
      </c>
      <c r="D162" s="10" t="s">
        <v>22</v>
      </c>
      <c r="E162" s="11" t="n">
        <v>32.5</v>
      </c>
      <c r="F162" s="11" t="n">
        <f aca="false">D162+E162</f>
        <v>57</v>
      </c>
    </row>
    <row r="163" s="6" customFormat="true" ht="20.1" hidden="false" customHeight="true" outlineLevel="0" collapsed="false">
      <c r="A163" s="7" t="n">
        <v>107</v>
      </c>
      <c r="B163" s="13" t="s">
        <v>30</v>
      </c>
      <c r="C163" s="9" t="n">
        <v>201902021</v>
      </c>
      <c r="D163" s="10" t="s">
        <v>14</v>
      </c>
      <c r="E163" s="11" t="n">
        <v>28</v>
      </c>
      <c r="F163" s="11" t="n">
        <f aca="false">D163+E163</f>
        <v>56.5</v>
      </c>
    </row>
    <row r="164" s="6" customFormat="true" ht="20.1" hidden="false" customHeight="true" outlineLevel="0" collapsed="false">
      <c r="A164" s="7" t="n">
        <v>108</v>
      </c>
      <c r="B164" s="13" t="s">
        <v>30</v>
      </c>
      <c r="C164" s="9" t="n">
        <v>201902062</v>
      </c>
      <c r="D164" s="10" t="s">
        <v>17</v>
      </c>
      <c r="E164" s="11" t="n">
        <v>31.5</v>
      </c>
      <c r="F164" s="11" t="n">
        <f aca="false">D164+E164</f>
        <v>56.5</v>
      </c>
    </row>
    <row r="165" s="6" customFormat="true" ht="20.1" hidden="false" customHeight="true" outlineLevel="0" collapsed="false">
      <c r="A165" s="7" t="n">
        <v>109</v>
      </c>
      <c r="B165" s="13" t="s">
        <v>30</v>
      </c>
      <c r="C165" s="9" t="n">
        <v>201902075</v>
      </c>
      <c r="D165" s="10" t="s">
        <v>26</v>
      </c>
      <c r="E165" s="11" t="n">
        <v>32</v>
      </c>
      <c r="F165" s="11" t="n">
        <f aca="false">D165+E165</f>
        <v>56</v>
      </c>
    </row>
    <row r="166" s="6" customFormat="true" ht="20.1" hidden="false" customHeight="true" outlineLevel="0" collapsed="false">
      <c r="A166" s="7" t="n">
        <v>110</v>
      </c>
      <c r="B166" s="13" t="s">
        <v>30</v>
      </c>
      <c r="C166" s="9" t="n">
        <v>201902116</v>
      </c>
      <c r="D166" s="10" t="s">
        <v>19</v>
      </c>
      <c r="E166" s="11" t="n">
        <v>29.5</v>
      </c>
      <c r="F166" s="11" t="n">
        <f aca="false">D166+E166</f>
        <v>55.5</v>
      </c>
    </row>
    <row r="167" s="6" customFormat="true" ht="20.1" hidden="false" customHeight="true" outlineLevel="0" collapsed="false">
      <c r="A167" s="7" t="n">
        <v>111</v>
      </c>
      <c r="B167" s="13" t="s">
        <v>30</v>
      </c>
      <c r="C167" s="9" t="n">
        <v>201902053</v>
      </c>
      <c r="D167" s="10" t="s">
        <v>26</v>
      </c>
      <c r="E167" s="11" t="n">
        <v>31</v>
      </c>
      <c r="F167" s="11" t="n">
        <f aca="false">D167+E167</f>
        <v>55</v>
      </c>
    </row>
    <row r="168" s="6" customFormat="true" ht="20.1" hidden="false" customHeight="true" outlineLevel="0" collapsed="false">
      <c r="A168" s="7" t="n">
        <v>112</v>
      </c>
      <c r="B168" s="13" t="s">
        <v>30</v>
      </c>
      <c r="C168" s="9" t="n">
        <v>201902056</v>
      </c>
      <c r="D168" s="10" t="s">
        <v>33</v>
      </c>
      <c r="E168" s="11" t="n">
        <v>23</v>
      </c>
      <c r="F168" s="11" t="n">
        <f aca="false">D168+E168</f>
        <v>55</v>
      </c>
    </row>
    <row r="169" s="6" customFormat="true" ht="20.1" hidden="false" customHeight="true" outlineLevel="0" collapsed="false">
      <c r="A169" s="7" t="n">
        <v>113</v>
      </c>
      <c r="B169" s="13" t="s">
        <v>30</v>
      </c>
      <c r="C169" s="9" t="n">
        <v>201902059</v>
      </c>
      <c r="D169" s="10" t="s">
        <v>18</v>
      </c>
      <c r="E169" s="11" t="n">
        <v>32</v>
      </c>
      <c r="F169" s="11" t="n">
        <f aca="false">D169+E169</f>
        <v>55</v>
      </c>
    </row>
    <row r="170" s="6" customFormat="true" ht="20.1" hidden="false" customHeight="true" outlineLevel="0" collapsed="false">
      <c r="A170" s="7" t="n">
        <v>114</v>
      </c>
      <c r="B170" s="13" t="s">
        <v>30</v>
      </c>
      <c r="C170" s="9" t="n">
        <v>201902128</v>
      </c>
      <c r="D170" s="10" t="s">
        <v>24</v>
      </c>
      <c r="E170" s="11" t="n">
        <v>33</v>
      </c>
      <c r="F170" s="11" t="n">
        <f aca="false">D170+E170</f>
        <v>55</v>
      </c>
    </row>
    <row r="171" s="6" customFormat="true" ht="20.1" hidden="false" customHeight="true" outlineLevel="0" collapsed="false">
      <c r="A171" s="7" t="n">
        <v>115</v>
      </c>
      <c r="B171" s="13" t="s">
        <v>30</v>
      </c>
      <c r="C171" s="9" t="n">
        <v>201902144</v>
      </c>
      <c r="D171" s="10" t="s">
        <v>34</v>
      </c>
      <c r="E171" s="11" t="n">
        <v>36.5</v>
      </c>
      <c r="F171" s="11" t="n">
        <f aca="false">D171+E171</f>
        <v>55</v>
      </c>
    </row>
    <row r="172" s="6" customFormat="true" ht="20.1" hidden="false" customHeight="true" outlineLevel="0" collapsed="false">
      <c r="A172" s="7" t="n">
        <v>116</v>
      </c>
      <c r="B172" s="13" t="s">
        <v>30</v>
      </c>
      <c r="C172" s="9" t="n">
        <v>201902156</v>
      </c>
      <c r="D172" s="10" t="s">
        <v>22</v>
      </c>
      <c r="E172" s="11" t="n">
        <v>30.5</v>
      </c>
      <c r="F172" s="11" t="n">
        <f aca="false">D172+E172</f>
        <v>55</v>
      </c>
    </row>
    <row r="173" s="6" customFormat="true" ht="20.1" hidden="false" customHeight="true" outlineLevel="0" collapsed="false">
      <c r="A173" s="7" t="n">
        <v>117</v>
      </c>
      <c r="B173" s="13" t="s">
        <v>30</v>
      </c>
      <c r="C173" s="9" t="n">
        <v>201902159</v>
      </c>
      <c r="D173" s="10" t="s">
        <v>25</v>
      </c>
      <c r="E173" s="11" t="n">
        <v>35</v>
      </c>
      <c r="F173" s="11" t="n">
        <f aca="false">D173+E173</f>
        <v>55</v>
      </c>
    </row>
    <row r="174" s="6" customFormat="true" ht="20.1" hidden="false" customHeight="true" outlineLevel="0" collapsed="false">
      <c r="A174" s="7" t="n">
        <v>118</v>
      </c>
      <c r="B174" s="13" t="s">
        <v>30</v>
      </c>
      <c r="C174" s="9" t="n">
        <v>201902149</v>
      </c>
      <c r="D174" s="10" t="s">
        <v>15</v>
      </c>
      <c r="E174" s="11" t="n">
        <v>31</v>
      </c>
      <c r="F174" s="11" t="n">
        <f aca="false">D174+E174</f>
        <v>54.5</v>
      </c>
    </row>
    <row r="175" s="6" customFormat="true" ht="20.1" hidden="false" customHeight="true" outlineLevel="0" collapsed="false">
      <c r="A175" s="7" t="n">
        <v>119</v>
      </c>
      <c r="B175" s="13" t="s">
        <v>30</v>
      </c>
      <c r="C175" s="9" t="n">
        <v>201902155</v>
      </c>
      <c r="D175" s="10" t="s">
        <v>24</v>
      </c>
      <c r="E175" s="11" t="n">
        <v>32.5</v>
      </c>
      <c r="F175" s="11" t="n">
        <f aca="false">D175+E175</f>
        <v>54.5</v>
      </c>
    </row>
    <row r="176" s="6" customFormat="true" ht="20.1" hidden="false" customHeight="true" outlineLevel="0" collapsed="false">
      <c r="A176" s="7" t="n">
        <v>120</v>
      </c>
      <c r="B176" s="13" t="s">
        <v>30</v>
      </c>
      <c r="C176" s="9" t="n">
        <v>201902071</v>
      </c>
      <c r="D176" s="10" t="s">
        <v>28</v>
      </c>
      <c r="E176" s="11" t="n">
        <v>32.5</v>
      </c>
      <c r="F176" s="11" t="n">
        <f aca="false">D176+E176</f>
        <v>54</v>
      </c>
    </row>
    <row r="177" s="6" customFormat="true" ht="20.1" hidden="false" customHeight="true" outlineLevel="0" collapsed="false">
      <c r="A177" s="7" t="n">
        <v>121</v>
      </c>
      <c r="B177" s="13" t="s">
        <v>30</v>
      </c>
      <c r="C177" s="9" t="n">
        <v>201902105</v>
      </c>
      <c r="D177" s="10" t="s">
        <v>22</v>
      </c>
      <c r="E177" s="11" t="n">
        <v>29.5</v>
      </c>
      <c r="F177" s="11" t="n">
        <f aca="false">D177+E177</f>
        <v>54</v>
      </c>
    </row>
    <row r="178" s="6" customFormat="true" ht="20.1" hidden="false" customHeight="true" outlineLevel="0" collapsed="false">
      <c r="A178" s="7" t="n">
        <v>122</v>
      </c>
      <c r="B178" s="13" t="s">
        <v>30</v>
      </c>
      <c r="C178" s="9" t="n">
        <v>201902146</v>
      </c>
      <c r="D178" s="10" t="s">
        <v>15</v>
      </c>
      <c r="E178" s="11" t="n">
        <v>30.5</v>
      </c>
      <c r="F178" s="11" t="n">
        <f aca="false">D178+E178</f>
        <v>54</v>
      </c>
    </row>
    <row r="179" s="6" customFormat="true" ht="20.1" hidden="false" customHeight="true" outlineLevel="0" collapsed="false">
      <c r="A179" s="7" t="n">
        <v>123</v>
      </c>
      <c r="B179" s="13" t="s">
        <v>30</v>
      </c>
      <c r="C179" s="9" t="n">
        <v>201902067</v>
      </c>
      <c r="D179" s="10" t="s">
        <v>15</v>
      </c>
      <c r="E179" s="11" t="n">
        <v>30</v>
      </c>
      <c r="F179" s="11" t="n">
        <f aca="false">D179+E179</f>
        <v>53.5</v>
      </c>
    </row>
    <row r="180" s="6" customFormat="true" ht="20.1" hidden="false" customHeight="true" outlineLevel="0" collapsed="false">
      <c r="A180" s="7" t="n">
        <v>124</v>
      </c>
      <c r="B180" s="13" t="s">
        <v>30</v>
      </c>
      <c r="C180" s="9" t="n">
        <v>201902107</v>
      </c>
      <c r="D180" s="10" t="s">
        <v>15</v>
      </c>
      <c r="E180" s="11" t="n">
        <v>30</v>
      </c>
      <c r="F180" s="11" t="n">
        <f aca="false">D180+E180</f>
        <v>53.5</v>
      </c>
    </row>
    <row r="181" s="6" customFormat="true" ht="20.1" hidden="false" customHeight="true" outlineLevel="0" collapsed="false">
      <c r="A181" s="7" t="n">
        <v>125</v>
      </c>
      <c r="B181" s="13" t="s">
        <v>30</v>
      </c>
      <c r="C181" s="9" t="n">
        <v>201902120</v>
      </c>
      <c r="D181" s="10" t="s">
        <v>32</v>
      </c>
      <c r="E181" s="11" t="n">
        <v>31</v>
      </c>
      <c r="F181" s="11" t="n">
        <f aca="false">D181+E181</f>
        <v>53.5</v>
      </c>
    </row>
    <row r="182" s="6" customFormat="true" ht="20.1" hidden="false" customHeight="true" outlineLevel="0" collapsed="false">
      <c r="A182" s="7" t="n">
        <v>126</v>
      </c>
      <c r="B182" s="13" t="s">
        <v>30</v>
      </c>
      <c r="C182" s="9" t="n">
        <v>201902124</v>
      </c>
      <c r="D182" s="10" t="s">
        <v>21</v>
      </c>
      <c r="E182" s="11" t="n">
        <v>28</v>
      </c>
      <c r="F182" s="11" t="n">
        <f aca="false">D182+E182</f>
        <v>53.5</v>
      </c>
    </row>
    <row r="183" s="6" customFormat="true" ht="20.1" hidden="false" customHeight="true" outlineLevel="0" collapsed="false">
      <c r="A183" s="7" t="n">
        <v>127</v>
      </c>
      <c r="B183" s="13" t="s">
        <v>30</v>
      </c>
      <c r="C183" s="9" t="n">
        <v>201902017</v>
      </c>
      <c r="D183" s="10" t="s">
        <v>28</v>
      </c>
      <c r="E183" s="11" t="n">
        <v>31.5</v>
      </c>
      <c r="F183" s="11" t="n">
        <f aca="false">D183+E183</f>
        <v>53</v>
      </c>
    </row>
    <row r="184" s="6" customFormat="true" ht="20.1" hidden="false" customHeight="true" outlineLevel="0" collapsed="false">
      <c r="A184" s="7" t="n">
        <v>128</v>
      </c>
      <c r="B184" s="13" t="s">
        <v>30</v>
      </c>
      <c r="C184" s="9" t="n">
        <v>201902117</v>
      </c>
      <c r="D184" s="10" t="s">
        <v>10</v>
      </c>
      <c r="E184" s="11" t="n">
        <v>32</v>
      </c>
      <c r="F184" s="11" t="n">
        <f aca="false">D184+E184</f>
        <v>52.5</v>
      </c>
    </row>
    <row r="185" s="6" customFormat="true" ht="20.1" hidden="false" customHeight="true" outlineLevel="0" collapsed="false">
      <c r="A185" s="7" t="n">
        <v>129</v>
      </c>
      <c r="B185" s="13" t="s">
        <v>30</v>
      </c>
      <c r="C185" s="9" t="n">
        <v>201902072</v>
      </c>
      <c r="D185" s="10" t="s">
        <v>9</v>
      </c>
      <c r="E185" s="11" t="n">
        <v>25.5</v>
      </c>
      <c r="F185" s="11" t="n">
        <f aca="false">D185+E185</f>
        <v>52</v>
      </c>
    </row>
    <row r="186" s="6" customFormat="true" ht="20.1" hidden="false" customHeight="true" outlineLevel="0" collapsed="false">
      <c r="A186" s="7" t="n">
        <v>130</v>
      </c>
      <c r="B186" s="13" t="s">
        <v>30</v>
      </c>
      <c r="C186" s="9" t="n">
        <v>201902092</v>
      </c>
      <c r="D186" s="10" t="s">
        <v>27</v>
      </c>
      <c r="E186" s="11" t="n">
        <v>30.5</v>
      </c>
      <c r="F186" s="11" t="n">
        <f aca="false">D186+E186</f>
        <v>51.5</v>
      </c>
    </row>
    <row r="187" s="6" customFormat="true" ht="20.1" hidden="false" customHeight="true" outlineLevel="0" collapsed="false">
      <c r="A187" s="7" t="n">
        <v>131</v>
      </c>
      <c r="B187" s="13" t="s">
        <v>30</v>
      </c>
      <c r="C187" s="9" t="n">
        <v>201902090</v>
      </c>
      <c r="D187" s="10" t="s">
        <v>24</v>
      </c>
      <c r="E187" s="11" t="n">
        <v>28</v>
      </c>
      <c r="F187" s="11" t="n">
        <f aca="false">D187+E187</f>
        <v>50</v>
      </c>
    </row>
    <row r="188" s="6" customFormat="true" ht="20.1" hidden="false" customHeight="true" outlineLevel="0" collapsed="false">
      <c r="A188" s="7" t="n">
        <v>132</v>
      </c>
      <c r="B188" s="13" t="s">
        <v>30</v>
      </c>
      <c r="C188" s="9" t="n">
        <v>201902141</v>
      </c>
      <c r="D188" s="10" t="s">
        <v>20</v>
      </c>
      <c r="E188" s="11" t="n">
        <v>22.5</v>
      </c>
      <c r="F188" s="11" t="n">
        <f aca="false">D188+E188</f>
        <v>50</v>
      </c>
    </row>
    <row r="189" s="6" customFormat="true" ht="20.1" hidden="false" customHeight="true" outlineLevel="0" collapsed="false">
      <c r="A189" s="7" t="n">
        <v>133</v>
      </c>
      <c r="B189" s="13" t="s">
        <v>30</v>
      </c>
      <c r="C189" s="9" t="n">
        <v>201902044</v>
      </c>
      <c r="D189" s="10" t="s">
        <v>25</v>
      </c>
      <c r="E189" s="11" t="n">
        <v>29.5</v>
      </c>
      <c r="F189" s="11" t="n">
        <f aca="false">D189+E189</f>
        <v>49.5</v>
      </c>
    </row>
    <row r="190" s="6" customFormat="true" ht="20.1" hidden="false" customHeight="true" outlineLevel="0" collapsed="false">
      <c r="A190" s="7" t="n">
        <v>134</v>
      </c>
      <c r="B190" s="13" t="s">
        <v>30</v>
      </c>
      <c r="C190" s="9" t="n">
        <v>201902098</v>
      </c>
      <c r="D190" s="10" t="s">
        <v>32</v>
      </c>
      <c r="E190" s="11" t="n">
        <v>27</v>
      </c>
      <c r="F190" s="11" t="n">
        <f aca="false">D190+E190</f>
        <v>49.5</v>
      </c>
    </row>
    <row r="191" s="6" customFormat="true" ht="20.1" hidden="false" customHeight="true" outlineLevel="0" collapsed="false">
      <c r="A191" s="7" t="n">
        <v>135</v>
      </c>
      <c r="B191" s="13" t="s">
        <v>30</v>
      </c>
      <c r="C191" s="9" t="n">
        <v>201902118</v>
      </c>
      <c r="D191" s="10" t="s">
        <v>25</v>
      </c>
      <c r="E191" s="11" t="n">
        <v>29</v>
      </c>
      <c r="F191" s="11" t="n">
        <f aca="false">D191+E191</f>
        <v>49</v>
      </c>
    </row>
    <row r="192" s="6" customFormat="true" ht="20.1" hidden="false" customHeight="true" outlineLevel="0" collapsed="false">
      <c r="A192" s="7" t="n">
        <v>136</v>
      </c>
      <c r="B192" s="13" t="s">
        <v>30</v>
      </c>
      <c r="C192" s="9" t="n">
        <v>201902137</v>
      </c>
      <c r="D192" s="10" t="s">
        <v>24</v>
      </c>
      <c r="E192" s="11" t="n">
        <v>26.5</v>
      </c>
      <c r="F192" s="11" t="n">
        <f aca="false">D192+E192</f>
        <v>48.5</v>
      </c>
    </row>
    <row r="193" s="6" customFormat="true" ht="20.1" hidden="false" customHeight="true" outlineLevel="0" collapsed="false">
      <c r="A193" s="7" t="n">
        <v>137</v>
      </c>
      <c r="B193" s="13" t="s">
        <v>30</v>
      </c>
      <c r="C193" s="9" t="n">
        <v>201902143</v>
      </c>
      <c r="D193" s="10" t="s">
        <v>35</v>
      </c>
      <c r="E193" s="11" t="n">
        <v>29.5</v>
      </c>
      <c r="F193" s="11" t="n">
        <f aca="false">D193+E193</f>
        <v>48.5</v>
      </c>
    </row>
    <row r="194" s="6" customFormat="true" ht="20.1" hidden="false" customHeight="true" outlineLevel="0" collapsed="false">
      <c r="A194" s="7" t="n">
        <v>138</v>
      </c>
      <c r="B194" s="13" t="s">
        <v>30</v>
      </c>
      <c r="C194" s="9" t="n">
        <v>201902130</v>
      </c>
      <c r="D194" s="10" t="s">
        <v>34</v>
      </c>
      <c r="E194" s="11" t="n">
        <v>29</v>
      </c>
      <c r="F194" s="11" t="n">
        <f aca="false">D194+E194</f>
        <v>47.5</v>
      </c>
    </row>
    <row r="195" s="6" customFormat="true" ht="20.1" hidden="false" customHeight="true" outlineLevel="0" collapsed="false">
      <c r="A195" s="7" t="n">
        <v>139</v>
      </c>
      <c r="B195" s="13" t="s">
        <v>30</v>
      </c>
      <c r="C195" s="9" t="n">
        <v>201902037</v>
      </c>
      <c r="D195" s="10" t="s">
        <v>35</v>
      </c>
      <c r="E195" s="11" t="n">
        <v>28</v>
      </c>
      <c r="F195" s="11" t="n">
        <f aca="false">D195+E195</f>
        <v>47</v>
      </c>
    </row>
    <row r="196" s="6" customFormat="true" ht="20.1" hidden="false" customHeight="true" outlineLevel="0" collapsed="false">
      <c r="A196" s="7" t="n">
        <v>140</v>
      </c>
      <c r="B196" s="13" t="s">
        <v>30</v>
      </c>
      <c r="C196" s="9" t="n">
        <v>201902138</v>
      </c>
      <c r="D196" s="10" t="s">
        <v>15</v>
      </c>
      <c r="E196" s="11" t="n">
        <v>23.5</v>
      </c>
      <c r="F196" s="11" t="n">
        <f aca="false">D196+E196</f>
        <v>47</v>
      </c>
    </row>
    <row r="197" s="6" customFormat="true" ht="20.1" hidden="false" customHeight="true" outlineLevel="0" collapsed="false">
      <c r="A197" s="7" t="n">
        <v>141</v>
      </c>
      <c r="B197" s="13" t="s">
        <v>30</v>
      </c>
      <c r="C197" s="9" t="n">
        <v>201902019</v>
      </c>
      <c r="D197" s="10" t="s">
        <v>35</v>
      </c>
      <c r="E197" s="11" t="n">
        <v>27.5</v>
      </c>
      <c r="F197" s="11" t="n">
        <f aca="false">D197+E197</f>
        <v>46.5</v>
      </c>
    </row>
    <row r="198" s="6" customFormat="true" ht="20.1" hidden="false" customHeight="true" outlineLevel="0" collapsed="false">
      <c r="A198" s="7" t="n">
        <v>142</v>
      </c>
      <c r="B198" s="13" t="s">
        <v>30</v>
      </c>
      <c r="C198" s="9" t="n">
        <v>201902001</v>
      </c>
      <c r="D198" s="10" t="s">
        <v>36</v>
      </c>
      <c r="E198" s="11" t="n">
        <v>33.5</v>
      </c>
      <c r="F198" s="11" t="n">
        <f aca="false">D198+E198</f>
        <v>46</v>
      </c>
    </row>
    <row r="199" s="6" customFormat="true" ht="20.1" hidden="false" customHeight="true" outlineLevel="0" collapsed="false">
      <c r="A199" s="7" t="n">
        <v>143</v>
      </c>
      <c r="B199" s="13" t="s">
        <v>30</v>
      </c>
      <c r="C199" s="9" t="n">
        <v>201902083</v>
      </c>
      <c r="D199" s="10" t="s">
        <v>35</v>
      </c>
      <c r="E199" s="11" t="n">
        <v>27</v>
      </c>
      <c r="F199" s="11" t="n">
        <f aca="false">D199+E199</f>
        <v>46</v>
      </c>
    </row>
    <row r="200" s="6" customFormat="true" ht="20.1" hidden="false" customHeight="true" outlineLevel="0" collapsed="false">
      <c r="A200" s="7" t="n">
        <v>144</v>
      </c>
      <c r="B200" s="13" t="s">
        <v>30</v>
      </c>
      <c r="C200" s="9" t="n">
        <v>201902085</v>
      </c>
      <c r="D200" s="10" t="s">
        <v>37</v>
      </c>
      <c r="E200" s="11" t="n">
        <v>36.5</v>
      </c>
      <c r="F200" s="11" t="n">
        <f aca="false">D200+E200</f>
        <v>46</v>
      </c>
    </row>
    <row r="201" s="6" customFormat="true" ht="20.1" hidden="false" customHeight="true" outlineLevel="0" collapsed="false">
      <c r="A201" s="7" t="n">
        <v>145</v>
      </c>
      <c r="B201" s="13" t="s">
        <v>30</v>
      </c>
      <c r="C201" s="9" t="n">
        <v>201902048</v>
      </c>
      <c r="D201" s="10" t="s">
        <v>34</v>
      </c>
      <c r="E201" s="11" t="n">
        <v>25.5</v>
      </c>
      <c r="F201" s="11" t="n">
        <f aca="false">D201+E201</f>
        <v>44</v>
      </c>
    </row>
    <row r="202" s="6" customFormat="true" ht="20.1" hidden="false" customHeight="true" outlineLevel="0" collapsed="false">
      <c r="A202" s="7" t="n">
        <v>146</v>
      </c>
      <c r="B202" s="13" t="s">
        <v>30</v>
      </c>
      <c r="C202" s="9" t="n">
        <v>201902064</v>
      </c>
      <c r="D202" s="10" t="s">
        <v>22</v>
      </c>
      <c r="E202" s="11" t="n">
        <v>19.5</v>
      </c>
      <c r="F202" s="11" t="n">
        <f aca="false">D202+E202</f>
        <v>44</v>
      </c>
    </row>
    <row r="203" s="6" customFormat="true" ht="20.1" hidden="false" customHeight="true" outlineLevel="0" collapsed="false">
      <c r="A203" s="7" t="n">
        <v>147</v>
      </c>
      <c r="B203" s="13" t="s">
        <v>30</v>
      </c>
      <c r="C203" s="9" t="n">
        <v>201902127</v>
      </c>
      <c r="D203" s="10" t="s">
        <v>35</v>
      </c>
      <c r="E203" s="11" t="n">
        <v>24.5</v>
      </c>
      <c r="F203" s="11" t="n">
        <f aca="false">D203+E203</f>
        <v>43.5</v>
      </c>
    </row>
    <row r="204" s="6" customFormat="true" ht="20.1" hidden="false" customHeight="true" outlineLevel="0" collapsed="false">
      <c r="A204" s="7" t="n">
        <v>148</v>
      </c>
      <c r="B204" s="13" t="s">
        <v>30</v>
      </c>
      <c r="C204" s="9" t="n">
        <v>201902024</v>
      </c>
      <c r="D204" s="12" t="s">
        <v>29</v>
      </c>
      <c r="E204" s="12" t="s">
        <v>29</v>
      </c>
      <c r="F204" s="12" t="s">
        <v>29</v>
      </c>
    </row>
    <row r="205" s="6" customFormat="true" ht="20.1" hidden="false" customHeight="true" outlineLevel="0" collapsed="false">
      <c r="A205" s="7" t="n">
        <v>149</v>
      </c>
      <c r="B205" s="13" t="s">
        <v>30</v>
      </c>
      <c r="C205" s="9" t="n">
        <v>201902069</v>
      </c>
      <c r="D205" s="12" t="s">
        <v>29</v>
      </c>
      <c r="E205" s="12" t="s">
        <v>29</v>
      </c>
      <c r="F205" s="12" t="s">
        <v>29</v>
      </c>
    </row>
    <row r="206" s="6" customFormat="true" ht="20.1" hidden="false" customHeight="true" outlineLevel="0" collapsed="false">
      <c r="A206" s="7" t="n">
        <v>150</v>
      </c>
      <c r="B206" s="13" t="s">
        <v>30</v>
      </c>
      <c r="C206" s="9" t="n">
        <v>201902077</v>
      </c>
      <c r="D206" s="12" t="s">
        <v>29</v>
      </c>
      <c r="E206" s="12" t="s">
        <v>29</v>
      </c>
      <c r="F206" s="12" t="s">
        <v>29</v>
      </c>
    </row>
    <row r="207" s="6" customFormat="true" ht="20.1" hidden="false" customHeight="true" outlineLevel="0" collapsed="false">
      <c r="A207" s="7" t="n">
        <v>151</v>
      </c>
      <c r="B207" s="13" t="s">
        <v>30</v>
      </c>
      <c r="C207" s="9" t="n">
        <v>201902079</v>
      </c>
      <c r="D207" s="12" t="s">
        <v>29</v>
      </c>
      <c r="E207" s="12" t="s">
        <v>29</v>
      </c>
      <c r="F207" s="12" t="s">
        <v>29</v>
      </c>
    </row>
    <row r="208" s="6" customFormat="true" ht="20.1" hidden="false" customHeight="true" outlineLevel="0" collapsed="false">
      <c r="A208" s="7" t="n">
        <v>152</v>
      </c>
      <c r="B208" s="13" t="s">
        <v>30</v>
      </c>
      <c r="C208" s="9" t="n">
        <v>201902113</v>
      </c>
      <c r="D208" s="12" t="s">
        <v>29</v>
      </c>
      <c r="E208" s="12" t="s">
        <v>29</v>
      </c>
      <c r="F208" s="12" t="s">
        <v>29</v>
      </c>
    </row>
    <row r="209" s="6" customFormat="true" ht="20.1" hidden="false" customHeight="true" outlineLevel="0" collapsed="false">
      <c r="A209" s="7" t="n">
        <v>153</v>
      </c>
      <c r="B209" s="13" t="s">
        <v>30</v>
      </c>
      <c r="C209" s="9" t="n">
        <v>201902119</v>
      </c>
      <c r="D209" s="12" t="s">
        <v>29</v>
      </c>
      <c r="E209" s="12" t="s">
        <v>29</v>
      </c>
      <c r="F209" s="12" t="s">
        <v>29</v>
      </c>
    </row>
    <row r="210" s="6" customFormat="true" ht="20.1" hidden="false" customHeight="true" outlineLevel="0" collapsed="false">
      <c r="A210" s="7" t="n">
        <v>154</v>
      </c>
      <c r="B210" s="13" t="s">
        <v>30</v>
      </c>
      <c r="C210" s="9" t="n">
        <v>201902126</v>
      </c>
      <c r="D210" s="12" t="s">
        <v>29</v>
      </c>
      <c r="E210" s="12" t="s">
        <v>29</v>
      </c>
      <c r="F210" s="12" t="s">
        <v>29</v>
      </c>
    </row>
    <row r="211" s="6" customFormat="true" ht="20.1" hidden="false" customHeight="true" outlineLevel="0" collapsed="false">
      <c r="A211" s="7" t="n">
        <v>155</v>
      </c>
      <c r="B211" s="13" t="s">
        <v>30</v>
      </c>
      <c r="C211" s="9" t="n">
        <v>201902135</v>
      </c>
      <c r="D211" s="12" t="s">
        <v>29</v>
      </c>
      <c r="E211" s="12" t="s">
        <v>29</v>
      </c>
      <c r="F211" s="12" t="s">
        <v>29</v>
      </c>
    </row>
    <row r="212" s="6" customFormat="true" ht="20.1" hidden="false" customHeight="true" outlineLevel="0" collapsed="false">
      <c r="A212" s="7" t="n">
        <v>156</v>
      </c>
      <c r="B212" s="13" t="s">
        <v>30</v>
      </c>
      <c r="C212" s="9" t="n">
        <v>201902140</v>
      </c>
      <c r="D212" s="12" t="s">
        <v>29</v>
      </c>
      <c r="E212" s="12" t="s">
        <v>29</v>
      </c>
      <c r="F212" s="12" t="s">
        <v>29</v>
      </c>
    </row>
    <row r="213" s="6" customFormat="true" ht="20.1" hidden="false" customHeight="true" outlineLevel="0" collapsed="false">
      <c r="A213" s="7" t="n">
        <v>157</v>
      </c>
      <c r="B213" s="13" t="s">
        <v>30</v>
      </c>
      <c r="C213" s="9" t="n">
        <v>201902145</v>
      </c>
      <c r="D213" s="12" t="s">
        <v>29</v>
      </c>
      <c r="E213" s="12" t="s">
        <v>29</v>
      </c>
      <c r="F213" s="12" t="s">
        <v>29</v>
      </c>
    </row>
    <row r="214" s="6" customFormat="true" ht="20.1" hidden="false" customHeight="true" outlineLevel="0" collapsed="false">
      <c r="A214" s="7" t="n">
        <v>158</v>
      </c>
      <c r="B214" s="13" t="s">
        <v>30</v>
      </c>
      <c r="C214" s="9" t="n">
        <v>201902147</v>
      </c>
      <c r="D214" s="12" t="s">
        <v>29</v>
      </c>
      <c r="E214" s="12" t="s">
        <v>29</v>
      </c>
      <c r="F214" s="12" t="s">
        <v>29</v>
      </c>
    </row>
    <row r="215" s="6" customFormat="true" ht="20.1" hidden="false" customHeight="true" outlineLevel="0" collapsed="false">
      <c r="A215" s="7" t="n">
        <v>159</v>
      </c>
      <c r="B215" s="13" t="s">
        <v>30</v>
      </c>
      <c r="C215" s="9" t="n">
        <v>201902148</v>
      </c>
      <c r="D215" s="12" t="s">
        <v>29</v>
      </c>
      <c r="E215" s="12" t="s">
        <v>29</v>
      </c>
      <c r="F215" s="12" t="s">
        <v>29</v>
      </c>
    </row>
    <row r="216" s="6" customFormat="true" ht="36" hidden="false" customHeight="true" outlineLevel="0" collapsed="false">
      <c r="A216" s="5" t="s">
        <v>1</v>
      </c>
      <c r="B216" s="5" t="s">
        <v>2</v>
      </c>
      <c r="C216" s="5" t="s">
        <v>3</v>
      </c>
      <c r="D216" s="5" t="s">
        <v>4</v>
      </c>
      <c r="E216" s="5" t="s">
        <v>5</v>
      </c>
      <c r="F216" s="5" t="s">
        <v>6</v>
      </c>
    </row>
    <row r="217" s="6" customFormat="true" ht="20.1" hidden="false" customHeight="true" outlineLevel="0" collapsed="false">
      <c r="A217" s="7" t="n">
        <v>1</v>
      </c>
      <c r="B217" s="14" t="s">
        <v>38</v>
      </c>
      <c r="C217" s="9" t="n">
        <v>201903049</v>
      </c>
      <c r="D217" s="10" t="s">
        <v>12</v>
      </c>
      <c r="E217" s="11" t="n">
        <v>49</v>
      </c>
      <c r="F217" s="11" t="n">
        <f aca="false">D217+E217</f>
        <v>76</v>
      </c>
    </row>
    <row r="218" s="6" customFormat="true" ht="20.1" hidden="false" customHeight="true" outlineLevel="0" collapsed="false">
      <c r="A218" s="7" t="n">
        <v>2</v>
      </c>
      <c r="B218" s="14" t="s">
        <v>38</v>
      </c>
      <c r="C218" s="9" t="n">
        <v>201903029</v>
      </c>
      <c r="D218" s="10" t="s">
        <v>32</v>
      </c>
      <c r="E218" s="11" t="n">
        <v>52.5</v>
      </c>
      <c r="F218" s="11" t="n">
        <f aca="false">D218+E218</f>
        <v>75</v>
      </c>
    </row>
    <row r="219" s="6" customFormat="true" ht="20.1" hidden="false" customHeight="true" outlineLevel="0" collapsed="false">
      <c r="A219" s="7" t="n">
        <v>3</v>
      </c>
      <c r="B219" s="14" t="s">
        <v>38</v>
      </c>
      <c r="C219" s="9" t="n">
        <v>201903019</v>
      </c>
      <c r="D219" s="10" t="s">
        <v>20</v>
      </c>
      <c r="E219" s="11" t="n">
        <v>46</v>
      </c>
      <c r="F219" s="11" t="n">
        <f aca="false">D219+E219</f>
        <v>73.5</v>
      </c>
    </row>
    <row r="220" s="6" customFormat="true" ht="20.1" hidden="false" customHeight="true" outlineLevel="0" collapsed="false">
      <c r="A220" s="7" t="n">
        <v>4</v>
      </c>
      <c r="B220" s="14" t="s">
        <v>38</v>
      </c>
      <c r="C220" s="9" t="n">
        <v>201903011</v>
      </c>
      <c r="D220" s="10" t="s">
        <v>16</v>
      </c>
      <c r="E220" s="11" t="n">
        <v>43</v>
      </c>
      <c r="F220" s="11" t="n">
        <f aca="false">D220+E220</f>
        <v>72</v>
      </c>
    </row>
    <row r="221" s="6" customFormat="true" ht="20.1" hidden="false" customHeight="true" outlineLevel="0" collapsed="false">
      <c r="A221" s="7" t="n">
        <v>5</v>
      </c>
      <c r="B221" s="14" t="s">
        <v>38</v>
      </c>
      <c r="C221" s="9" t="n">
        <v>201903021</v>
      </c>
      <c r="D221" s="10" t="s">
        <v>16</v>
      </c>
      <c r="E221" s="11" t="n">
        <v>43</v>
      </c>
      <c r="F221" s="11" t="n">
        <f aca="false">D221+E221</f>
        <v>72</v>
      </c>
    </row>
    <row r="222" s="6" customFormat="true" ht="20.1" hidden="false" customHeight="true" outlineLevel="0" collapsed="false">
      <c r="A222" s="7" t="n">
        <v>6</v>
      </c>
      <c r="B222" s="14" t="s">
        <v>38</v>
      </c>
      <c r="C222" s="9" t="n">
        <v>201903041</v>
      </c>
      <c r="D222" s="10" t="s">
        <v>19</v>
      </c>
      <c r="E222" s="11" t="n">
        <v>45</v>
      </c>
      <c r="F222" s="11" t="n">
        <f aca="false">D222+E222</f>
        <v>71</v>
      </c>
    </row>
    <row r="223" s="6" customFormat="true" ht="20.1" hidden="false" customHeight="true" outlineLevel="0" collapsed="false">
      <c r="A223" s="7" t="n">
        <v>7</v>
      </c>
      <c r="B223" s="14" t="s">
        <v>38</v>
      </c>
      <c r="C223" s="9" t="n">
        <v>201903002</v>
      </c>
      <c r="D223" s="10" t="s">
        <v>14</v>
      </c>
      <c r="E223" s="11" t="n">
        <v>42</v>
      </c>
      <c r="F223" s="11" t="n">
        <f aca="false">D223+E223</f>
        <v>70.5</v>
      </c>
    </row>
    <row r="224" s="6" customFormat="true" ht="20.1" hidden="false" customHeight="true" outlineLevel="0" collapsed="false">
      <c r="A224" s="7" t="n">
        <v>8</v>
      </c>
      <c r="B224" s="14" t="s">
        <v>38</v>
      </c>
      <c r="C224" s="9" t="n">
        <v>201903048</v>
      </c>
      <c r="D224" s="10" t="s">
        <v>20</v>
      </c>
      <c r="E224" s="11" t="n">
        <v>43</v>
      </c>
      <c r="F224" s="11" t="n">
        <f aca="false">D224+E224</f>
        <v>70.5</v>
      </c>
    </row>
    <row r="225" s="6" customFormat="true" ht="20.1" hidden="false" customHeight="true" outlineLevel="0" collapsed="false">
      <c r="A225" s="7" t="n">
        <v>9</v>
      </c>
      <c r="B225" s="14" t="s">
        <v>38</v>
      </c>
      <c r="C225" s="9" t="n">
        <v>201903053</v>
      </c>
      <c r="D225" s="10" t="s">
        <v>32</v>
      </c>
      <c r="E225" s="11" t="n">
        <v>46</v>
      </c>
      <c r="F225" s="11" t="n">
        <f aca="false">D225+E225</f>
        <v>68.5</v>
      </c>
    </row>
    <row r="226" s="6" customFormat="true" ht="20.1" hidden="false" customHeight="true" outlineLevel="0" collapsed="false">
      <c r="A226" s="7" t="n">
        <v>10</v>
      </c>
      <c r="B226" s="14" t="s">
        <v>38</v>
      </c>
      <c r="C226" s="9" t="n">
        <v>201903036</v>
      </c>
      <c r="D226" s="10" t="s">
        <v>12</v>
      </c>
      <c r="E226" s="11" t="n">
        <v>41</v>
      </c>
      <c r="F226" s="11" t="n">
        <f aca="false">D226+E226</f>
        <v>68</v>
      </c>
    </row>
    <row r="227" s="6" customFormat="true" ht="20.1" hidden="false" customHeight="true" outlineLevel="0" collapsed="false">
      <c r="A227" s="7" t="n">
        <v>11</v>
      </c>
      <c r="B227" s="14" t="s">
        <v>38</v>
      </c>
      <c r="C227" s="9" t="n">
        <v>201903022</v>
      </c>
      <c r="D227" s="10" t="s">
        <v>21</v>
      </c>
      <c r="E227" s="11" t="n">
        <v>42</v>
      </c>
      <c r="F227" s="11" t="n">
        <f aca="false">D227+E227</f>
        <v>67.5</v>
      </c>
    </row>
    <row r="228" s="6" customFormat="true" ht="20.1" hidden="false" customHeight="true" outlineLevel="0" collapsed="false">
      <c r="A228" s="7" t="n">
        <v>12</v>
      </c>
      <c r="B228" s="14" t="s">
        <v>38</v>
      </c>
      <c r="C228" s="9" t="n">
        <v>201903034</v>
      </c>
      <c r="D228" s="10" t="s">
        <v>39</v>
      </c>
      <c r="E228" s="11" t="n">
        <v>34</v>
      </c>
      <c r="F228" s="11" t="n">
        <f aca="false">D228+E228</f>
        <v>67</v>
      </c>
    </row>
    <row r="229" s="6" customFormat="true" ht="20.1" hidden="false" customHeight="true" outlineLevel="0" collapsed="false">
      <c r="A229" s="7" t="n">
        <v>13</v>
      </c>
      <c r="B229" s="14" t="s">
        <v>38</v>
      </c>
      <c r="C229" s="9" t="n">
        <v>201903027</v>
      </c>
      <c r="D229" s="10" t="s">
        <v>40</v>
      </c>
      <c r="E229" s="11" t="n">
        <v>49</v>
      </c>
      <c r="F229" s="11" t="n">
        <f aca="false">D229+E229</f>
        <v>66.5</v>
      </c>
    </row>
    <row r="230" s="6" customFormat="true" ht="20.1" hidden="false" customHeight="true" outlineLevel="0" collapsed="false">
      <c r="A230" s="7" t="n">
        <v>14</v>
      </c>
      <c r="B230" s="14" t="s">
        <v>38</v>
      </c>
      <c r="C230" s="9" t="n">
        <v>201903038</v>
      </c>
      <c r="D230" s="10" t="s">
        <v>28</v>
      </c>
      <c r="E230" s="11" t="n">
        <v>45</v>
      </c>
      <c r="F230" s="11" t="n">
        <f aca="false">D230+E230</f>
        <v>66.5</v>
      </c>
    </row>
    <row r="231" s="6" customFormat="true" ht="20.1" hidden="false" customHeight="true" outlineLevel="0" collapsed="false">
      <c r="A231" s="7" t="n">
        <v>15</v>
      </c>
      <c r="B231" s="14" t="s">
        <v>38</v>
      </c>
      <c r="C231" s="9" t="n">
        <v>201903006</v>
      </c>
      <c r="D231" s="10" t="s">
        <v>13</v>
      </c>
      <c r="E231" s="11" t="n">
        <v>38</v>
      </c>
      <c r="F231" s="11" t="n">
        <f aca="false">D231+E231</f>
        <v>66</v>
      </c>
    </row>
    <row r="232" s="6" customFormat="true" ht="20.1" hidden="false" customHeight="true" outlineLevel="0" collapsed="false">
      <c r="A232" s="7" t="n">
        <v>16</v>
      </c>
      <c r="B232" s="14" t="s">
        <v>38</v>
      </c>
      <c r="C232" s="9" t="n">
        <v>201903040</v>
      </c>
      <c r="D232" s="10" t="s">
        <v>28</v>
      </c>
      <c r="E232" s="11" t="n">
        <v>44</v>
      </c>
      <c r="F232" s="11" t="n">
        <f aca="false">D232+E232</f>
        <v>65.5</v>
      </c>
    </row>
    <row r="233" s="6" customFormat="true" ht="20.1" hidden="false" customHeight="true" outlineLevel="0" collapsed="false">
      <c r="A233" s="7" t="n">
        <v>17</v>
      </c>
      <c r="B233" s="14" t="s">
        <v>38</v>
      </c>
      <c r="C233" s="9" t="n">
        <v>201903010</v>
      </c>
      <c r="D233" s="10" t="s">
        <v>19</v>
      </c>
      <c r="E233" s="11" t="n">
        <v>39</v>
      </c>
      <c r="F233" s="11" t="n">
        <f aca="false">D233+E233</f>
        <v>65</v>
      </c>
    </row>
    <row r="234" s="6" customFormat="true" ht="20.1" hidden="false" customHeight="true" outlineLevel="0" collapsed="false">
      <c r="A234" s="7" t="n">
        <v>18</v>
      </c>
      <c r="B234" s="14" t="s">
        <v>38</v>
      </c>
      <c r="C234" s="9" t="n">
        <v>201903039</v>
      </c>
      <c r="D234" s="10" t="s">
        <v>26</v>
      </c>
      <c r="E234" s="11" t="n">
        <v>41</v>
      </c>
      <c r="F234" s="11" t="n">
        <f aca="false">D234+E234</f>
        <v>65</v>
      </c>
    </row>
    <row r="235" s="6" customFormat="true" ht="20.1" hidden="false" customHeight="true" outlineLevel="0" collapsed="false">
      <c r="A235" s="7" t="n">
        <v>19</v>
      </c>
      <c r="B235" s="14" t="s">
        <v>38</v>
      </c>
      <c r="C235" s="9" t="n">
        <v>201903054</v>
      </c>
      <c r="D235" s="10" t="s">
        <v>27</v>
      </c>
      <c r="E235" s="11" t="n">
        <v>44</v>
      </c>
      <c r="F235" s="11" t="n">
        <f aca="false">D235+E235</f>
        <v>65</v>
      </c>
    </row>
    <row r="236" s="6" customFormat="true" ht="20.1" hidden="false" customHeight="true" outlineLevel="0" collapsed="false">
      <c r="A236" s="7" t="n">
        <v>20</v>
      </c>
      <c r="B236" s="14" t="s">
        <v>38</v>
      </c>
      <c r="C236" s="9" t="n">
        <v>201903018</v>
      </c>
      <c r="D236" s="10" t="s">
        <v>21</v>
      </c>
      <c r="E236" s="11" t="n">
        <v>39</v>
      </c>
      <c r="F236" s="11" t="n">
        <f aca="false">D236+E236</f>
        <v>64.5</v>
      </c>
    </row>
    <row r="237" s="6" customFormat="true" ht="20.1" hidden="false" customHeight="true" outlineLevel="0" collapsed="false">
      <c r="A237" s="7" t="n">
        <v>21</v>
      </c>
      <c r="B237" s="14" t="s">
        <v>38</v>
      </c>
      <c r="C237" s="9" t="n">
        <v>201903020</v>
      </c>
      <c r="D237" s="10" t="s">
        <v>15</v>
      </c>
      <c r="E237" s="11" t="n">
        <v>41</v>
      </c>
      <c r="F237" s="11" t="n">
        <f aca="false">D237+E237</f>
        <v>64.5</v>
      </c>
    </row>
    <row r="238" s="6" customFormat="true" ht="20.1" hidden="false" customHeight="true" outlineLevel="0" collapsed="false">
      <c r="A238" s="7" t="n">
        <v>22</v>
      </c>
      <c r="B238" s="14" t="s">
        <v>38</v>
      </c>
      <c r="C238" s="9" t="n">
        <v>201903055</v>
      </c>
      <c r="D238" s="10" t="s">
        <v>18</v>
      </c>
      <c r="E238" s="11" t="n">
        <v>41</v>
      </c>
      <c r="F238" s="11" t="n">
        <f aca="false">D238+E238</f>
        <v>64</v>
      </c>
    </row>
    <row r="239" s="6" customFormat="true" ht="20.1" hidden="false" customHeight="true" outlineLevel="0" collapsed="false">
      <c r="A239" s="7" t="n">
        <v>23</v>
      </c>
      <c r="B239" s="14" t="s">
        <v>38</v>
      </c>
      <c r="C239" s="9" t="n">
        <v>201903035</v>
      </c>
      <c r="D239" s="10" t="s">
        <v>15</v>
      </c>
      <c r="E239" s="11" t="n">
        <v>40</v>
      </c>
      <c r="F239" s="11" t="n">
        <f aca="false">D239+E239</f>
        <v>63.5</v>
      </c>
    </row>
    <row r="240" s="6" customFormat="true" ht="20.1" hidden="false" customHeight="true" outlineLevel="0" collapsed="false">
      <c r="A240" s="7" t="n">
        <v>24</v>
      </c>
      <c r="B240" s="14" t="s">
        <v>38</v>
      </c>
      <c r="C240" s="9" t="n">
        <v>201903047</v>
      </c>
      <c r="D240" s="10" t="s">
        <v>28</v>
      </c>
      <c r="E240" s="11" t="n">
        <v>42</v>
      </c>
      <c r="F240" s="11" t="n">
        <f aca="false">D240+E240</f>
        <v>63.5</v>
      </c>
    </row>
    <row r="241" s="6" customFormat="true" ht="20.1" hidden="false" customHeight="true" outlineLevel="0" collapsed="false">
      <c r="A241" s="7" t="n">
        <v>25</v>
      </c>
      <c r="B241" s="14" t="s">
        <v>38</v>
      </c>
      <c r="C241" s="9" t="n">
        <v>201903056</v>
      </c>
      <c r="D241" s="10" t="s">
        <v>15</v>
      </c>
      <c r="E241" s="11" t="n">
        <v>40</v>
      </c>
      <c r="F241" s="11" t="n">
        <f aca="false">D241+E241</f>
        <v>63.5</v>
      </c>
    </row>
    <row r="242" s="6" customFormat="true" ht="20.1" hidden="false" customHeight="true" outlineLevel="0" collapsed="false">
      <c r="A242" s="7" t="n">
        <v>26</v>
      </c>
      <c r="B242" s="14" t="s">
        <v>38</v>
      </c>
      <c r="C242" s="9" t="n">
        <v>201903026</v>
      </c>
      <c r="D242" s="10" t="s">
        <v>16</v>
      </c>
      <c r="E242" s="11" t="n">
        <v>34</v>
      </c>
      <c r="F242" s="11" t="n">
        <f aca="false">D242+E242</f>
        <v>63</v>
      </c>
    </row>
    <row r="243" s="6" customFormat="true" ht="20.1" hidden="false" customHeight="true" outlineLevel="0" collapsed="false">
      <c r="A243" s="7" t="n">
        <v>27</v>
      </c>
      <c r="B243" s="14" t="s">
        <v>38</v>
      </c>
      <c r="C243" s="9" t="n">
        <v>201903044</v>
      </c>
      <c r="D243" s="10" t="s">
        <v>19</v>
      </c>
      <c r="E243" s="11" t="n">
        <v>37</v>
      </c>
      <c r="F243" s="11" t="n">
        <f aca="false">D243+E243</f>
        <v>63</v>
      </c>
    </row>
    <row r="244" s="6" customFormat="true" ht="20.1" hidden="false" customHeight="true" outlineLevel="0" collapsed="false">
      <c r="A244" s="7" t="n">
        <v>28</v>
      </c>
      <c r="B244" s="14" t="s">
        <v>38</v>
      </c>
      <c r="C244" s="9" t="n">
        <v>201903051</v>
      </c>
      <c r="D244" s="10" t="s">
        <v>18</v>
      </c>
      <c r="E244" s="11" t="n">
        <v>40</v>
      </c>
      <c r="F244" s="11" t="n">
        <f aca="false">D244+E244</f>
        <v>63</v>
      </c>
    </row>
    <row r="245" s="6" customFormat="true" ht="20.1" hidden="false" customHeight="true" outlineLevel="0" collapsed="false">
      <c r="A245" s="7" t="n">
        <v>29</v>
      </c>
      <c r="B245" s="14" t="s">
        <v>38</v>
      </c>
      <c r="C245" s="9" t="n">
        <v>201903014</v>
      </c>
      <c r="D245" s="10" t="s">
        <v>32</v>
      </c>
      <c r="E245" s="11" t="n">
        <v>40</v>
      </c>
      <c r="F245" s="11" t="n">
        <f aca="false">D245+E245</f>
        <v>62.5</v>
      </c>
    </row>
    <row r="246" s="6" customFormat="true" ht="20.1" hidden="false" customHeight="true" outlineLevel="0" collapsed="false">
      <c r="A246" s="7" t="n">
        <v>30</v>
      </c>
      <c r="B246" s="14" t="s">
        <v>38</v>
      </c>
      <c r="C246" s="9" t="n">
        <v>201903007</v>
      </c>
      <c r="D246" s="10" t="s">
        <v>22</v>
      </c>
      <c r="E246" s="11" t="n">
        <v>37</v>
      </c>
      <c r="F246" s="11" t="n">
        <f aca="false">D246+E246</f>
        <v>61.5</v>
      </c>
    </row>
    <row r="247" s="6" customFormat="true" ht="20.1" hidden="false" customHeight="true" outlineLevel="0" collapsed="false">
      <c r="A247" s="7" t="n">
        <v>31</v>
      </c>
      <c r="B247" s="14" t="s">
        <v>38</v>
      </c>
      <c r="C247" s="9" t="n">
        <v>201903050</v>
      </c>
      <c r="D247" s="10" t="s">
        <v>22</v>
      </c>
      <c r="E247" s="11" t="n">
        <v>36</v>
      </c>
      <c r="F247" s="11" t="n">
        <f aca="false">D247+E247</f>
        <v>60.5</v>
      </c>
    </row>
    <row r="248" s="6" customFormat="true" ht="20.1" hidden="false" customHeight="true" outlineLevel="0" collapsed="false">
      <c r="A248" s="7" t="n">
        <v>32</v>
      </c>
      <c r="B248" s="14" t="s">
        <v>38</v>
      </c>
      <c r="C248" s="9" t="n">
        <v>201903004</v>
      </c>
      <c r="D248" s="10" t="s">
        <v>28</v>
      </c>
      <c r="E248" s="11" t="n">
        <v>38</v>
      </c>
      <c r="F248" s="11" t="n">
        <f aca="false">D248+E248</f>
        <v>59.5</v>
      </c>
    </row>
    <row r="249" s="6" customFormat="true" ht="20.1" hidden="false" customHeight="true" outlineLevel="0" collapsed="false">
      <c r="A249" s="7" t="n">
        <v>33</v>
      </c>
      <c r="B249" s="14" t="s">
        <v>38</v>
      </c>
      <c r="C249" s="9" t="n">
        <v>201903031</v>
      </c>
      <c r="D249" s="10" t="s">
        <v>9</v>
      </c>
      <c r="E249" s="11" t="n">
        <v>33</v>
      </c>
      <c r="F249" s="11" t="n">
        <f aca="false">D249+E249</f>
        <v>59.5</v>
      </c>
    </row>
    <row r="250" s="6" customFormat="true" ht="20.1" hidden="false" customHeight="true" outlineLevel="0" collapsed="false">
      <c r="A250" s="7" t="n">
        <v>34</v>
      </c>
      <c r="B250" s="14" t="s">
        <v>38</v>
      </c>
      <c r="C250" s="9" t="n">
        <v>201903012</v>
      </c>
      <c r="D250" s="10" t="s">
        <v>14</v>
      </c>
      <c r="E250" s="11" t="n">
        <v>30.5</v>
      </c>
      <c r="F250" s="11" t="n">
        <f aca="false">D250+E250</f>
        <v>59</v>
      </c>
    </row>
    <row r="251" s="6" customFormat="true" ht="20.1" hidden="false" customHeight="true" outlineLevel="0" collapsed="false">
      <c r="A251" s="7" t="n">
        <v>35</v>
      </c>
      <c r="B251" s="14" t="s">
        <v>38</v>
      </c>
      <c r="C251" s="9" t="n">
        <v>201903033</v>
      </c>
      <c r="D251" s="10" t="s">
        <v>15</v>
      </c>
      <c r="E251" s="11" t="n">
        <v>34</v>
      </c>
      <c r="F251" s="11" t="n">
        <f aca="false">D251+E251</f>
        <v>57.5</v>
      </c>
    </row>
    <row r="252" s="6" customFormat="true" ht="20.1" hidden="false" customHeight="true" outlineLevel="0" collapsed="false">
      <c r="A252" s="7" t="n">
        <v>36</v>
      </c>
      <c r="B252" s="14" t="s">
        <v>38</v>
      </c>
      <c r="C252" s="9" t="n">
        <v>201903013</v>
      </c>
      <c r="D252" s="10" t="s">
        <v>15</v>
      </c>
      <c r="E252" s="11" t="n">
        <v>33</v>
      </c>
      <c r="F252" s="11" t="n">
        <f aca="false">D252+E252</f>
        <v>56.5</v>
      </c>
    </row>
    <row r="253" s="6" customFormat="true" ht="20.1" hidden="false" customHeight="true" outlineLevel="0" collapsed="false">
      <c r="A253" s="7" t="n">
        <v>37</v>
      </c>
      <c r="B253" s="14" t="s">
        <v>38</v>
      </c>
      <c r="C253" s="9" t="n">
        <v>201903008</v>
      </c>
      <c r="D253" s="10" t="s">
        <v>41</v>
      </c>
      <c r="E253" s="11" t="n">
        <v>41</v>
      </c>
      <c r="F253" s="11" t="n">
        <f aca="false">D253+E253</f>
        <v>56</v>
      </c>
    </row>
    <row r="254" s="6" customFormat="true" ht="20.1" hidden="false" customHeight="true" outlineLevel="0" collapsed="false">
      <c r="A254" s="7" t="n">
        <v>38</v>
      </c>
      <c r="B254" s="14" t="s">
        <v>38</v>
      </c>
      <c r="C254" s="9" t="n">
        <v>201903017</v>
      </c>
      <c r="D254" s="10" t="s">
        <v>24</v>
      </c>
      <c r="E254" s="11" t="n">
        <v>34</v>
      </c>
      <c r="F254" s="11" t="n">
        <f aca="false">D254+E254</f>
        <v>56</v>
      </c>
    </row>
    <row r="255" s="6" customFormat="true" ht="20.1" hidden="false" customHeight="true" outlineLevel="0" collapsed="false">
      <c r="A255" s="7" t="n">
        <v>39</v>
      </c>
      <c r="B255" s="14" t="s">
        <v>38</v>
      </c>
      <c r="C255" s="9" t="n">
        <v>201903030</v>
      </c>
      <c r="D255" s="10" t="s">
        <v>24</v>
      </c>
      <c r="E255" s="11" t="n">
        <v>34</v>
      </c>
      <c r="F255" s="11" t="n">
        <f aca="false">D255+E255</f>
        <v>56</v>
      </c>
    </row>
    <row r="256" s="6" customFormat="true" ht="20.1" hidden="false" customHeight="true" outlineLevel="0" collapsed="false">
      <c r="A256" s="7" t="n">
        <v>40</v>
      </c>
      <c r="B256" s="14" t="s">
        <v>38</v>
      </c>
      <c r="C256" s="9" t="n">
        <v>201903028</v>
      </c>
      <c r="D256" s="10" t="s">
        <v>32</v>
      </c>
      <c r="E256" s="11" t="n">
        <v>33</v>
      </c>
      <c r="F256" s="11" t="n">
        <f aca="false">D256+E256</f>
        <v>55.5</v>
      </c>
    </row>
    <row r="257" s="6" customFormat="true" ht="20.1" hidden="false" customHeight="true" outlineLevel="0" collapsed="false">
      <c r="A257" s="7" t="n">
        <v>41</v>
      </c>
      <c r="B257" s="14" t="s">
        <v>38</v>
      </c>
      <c r="C257" s="9" t="n">
        <v>201903045</v>
      </c>
      <c r="D257" s="10" t="s">
        <v>27</v>
      </c>
      <c r="E257" s="11" t="n">
        <v>34.5</v>
      </c>
      <c r="F257" s="11" t="n">
        <f aca="false">D257+E257</f>
        <v>55.5</v>
      </c>
    </row>
    <row r="258" s="6" customFormat="true" ht="20.1" hidden="false" customHeight="true" outlineLevel="0" collapsed="false">
      <c r="A258" s="7" t="n">
        <v>42</v>
      </c>
      <c r="B258" s="14" t="s">
        <v>38</v>
      </c>
      <c r="C258" s="9" t="n">
        <v>201903046</v>
      </c>
      <c r="D258" s="10" t="s">
        <v>15</v>
      </c>
      <c r="E258" s="11" t="n">
        <v>32</v>
      </c>
      <c r="F258" s="11" t="n">
        <f aca="false">D258+E258</f>
        <v>55.5</v>
      </c>
    </row>
    <row r="259" s="6" customFormat="true" ht="20.1" hidden="false" customHeight="true" outlineLevel="0" collapsed="false">
      <c r="A259" s="7" t="n">
        <v>43</v>
      </c>
      <c r="B259" s="14" t="s">
        <v>38</v>
      </c>
      <c r="C259" s="9" t="n">
        <v>201903043</v>
      </c>
      <c r="D259" s="10" t="s">
        <v>15</v>
      </c>
      <c r="E259" s="11" t="n">
        <v>31</v>
      </c>
      <c r="F259" s="11" t="n">
        <f aca="false">D259+E259</f>
        <v>54.5</v>
      </c>
    </row>
    <row r="260" s="6" customFormat="true" ht="20.1" hidden="false" customHeight="true" outlineLevel="0" collapsed="false">
      <c r="A260" s="7" t="n">
        <v>44</v>
      </c>
      <c r="B260" s="14" t="s">
        <v>38</v>
      </c>
      <c r="C260" s="9" t="n">
        <v>201903001</v>
      </c>
      <c r="D260" s="10" t="s">
        <v>19</v>
      </c>
      <c r="E260" s="11" t="n">
        <v>28</v>
      </c>
      <c r="F260" s="11" t="n">
        <f aca="false">D260+E260</f>
        <v>54</v>
      </c>
    </row>
    <row r="261" s="6" customFormat="true" ht="20.1" hidden="false" customHeight="true" outlineLevel="0" collapsed="false">
      <c r="A261" s="7" t="n">
        <v>45</v>
      </c>
      <c r="B261" s="14" t="s">
        <v>38</v>
      </c>
      <c r="C261" s="9" t="n">
        <v>201903024</v>
      </c>
      <c r="D261" s="10" t="s">
        <v>10</v>
      </c>
      <c r="E261" s="11" t="n">
        <v>33</v>
      </c>
      <c r="F261" s="11" t="n">
        <f aca="false">D261+E261</f>
        <v>53.5</v>
      </c>
    </row>
    <row r="262" s="6" customFormat="true" ht="20.1" hidden="false" customHeight="true" outlineLevel="0" collapsed="false">
      <c r="A262" s="7" t="n">
        <v>46</v>
      </c>
      <c r="B262" s="14" t="s">
        <v>38</v>
      </c>
      <c r="C262" s="9" t="n">
        <v>201903005</v>
      </c>
      <c r="D262" s="10" t="s">
        <v>35</v>
      </c>
      <c r="E262" s="11" t="n">
        <v>34</v>
      </c>
      <c r="F262" s="11" t="n">
        <f aca="false">D262+E262</f>
        <v>53</v>
      </c>
    </row>
    <row r="263" s="6" customFormat="true" ht="20.1" hidden="false" customHeight="true" outlineLevel="0" collapsed="false">
      <c r="A263" s="7" t="n">
        <v>47</v>
      </c>
      <c r="B263" s="14" t="s">
        <v>38</v>
      </c>
      <c r="C263" s="9" t="n">
        <v>201903023</v>
      </c>
      <c r="D263" s="10" t="s">
        <v>19</v>
      </c>
      <c r="E263" s="11" t="n">
        <v>27</v>
      </c>
      <c r="F263" s="11" t="n">
        <f aca="false">D263+E263</f>
        <v>53</v>
      </c>
    </row>
    <row r="264" s="6" customFormat="true" ht="20.1" hidden="false" customHeight="true" outlineLevel="0" collapsed="false">
      <c r="A264" s="7" t="n">
        <v>48</v>
      </c>
      <c r="B264" s="14" t="s">
        <v>38</v>
      </c>
      <c r="C264" s="9" t="n">
        <v>201903032</v>
      </c>
      <c r="D264" s="10" t="s">
        <v>34</v>
      </c>
      <c r="E264" s="11" t="n">
        <v>34</v>
      </c>
      <c r="F264" s="11" t="n">
        <f aca="false">D264+E264</f>
        <v>52.5</v>
      </c>
    </row>
    <row r="265" s="6" customFormat="true" ht="20.1" hidden="false" customHeight="true" outlineLevel="0" collapsed="false">
      <c r="A265" s="7" t="n">
        <v>49</v>
      </c>
      <c r="B265" s="14" t="s">
        <v>38</v>
      </c>
      <c r="C265" s="9" t="n">
        <v>201903042</v>
      </c>
      <c r="D265" s="10" t="s">
        <v>18</v>
      </c>
      <c r="E265" s="11" t="n">
        <v>29</v>
      </c>
      <c r="F265" s="11" t="n">
        <f aca="false">D265+E265</f>
        <v>52</v>
      </c>
    </row>
    <row r="266" s="6" customFormat="true" ht="20.1" hidden="false" customHeight="true" outlineLevel="0" collapsed="false">
      <c r="A266" s="7" t="n">
        <v>50</v>
      </c>
      <c r="B266" s="14" t="s">
        <v>38</v>
      </c>
      <c r="C266" s="9" t="n">
        <v>201903009</v>
      </c>
      <c r="D266" s="10" t="s">
        <v>17</v>
      </c>
      <c r="E266" s="11" t="n">
        <v>26.5</v>
      </c>
      <c r="F266" s="11" t="n">
        <f aca="false">D266+E266</f>
        <v>51.5</v>
      </c>
    </row>
    <row r="267" s="6" customFormat="true" ht="20.1" hidden="false" customHeight="true" outlineLevel="0" collapsed="false">
      <c r="A267" s="7" t="n">
        <v>51</v>
      </c>
      <c r="B267" s="14" t="s">
        <v>38</v>
      </c>
      <c r="C267" s="9" t="n">
        <v>201903052</v>
      </c>
      <c r="D267" s="10" t="s">
        <v>26</v>
      </c>
      <c r="E267" s="11" t="n">
        <v>24</v>
      </c>
      <c r="F267" s="11" t="n">
        <f aca="false">D267+E267</f>
        <v>48</v>
      </c>
    </row>
    <row r="268" s="6" customFormat="true" ht="20.1" hidden="false" customHeight="true" outlineLevel="0" collapsed="false">
      <c r="A268" s="7" t="n">
        <v>52</v>
      </c>
      <c r="B268" s="14" t="s">
        <v>38</v>
      </c>
      <c r="C268" s="9" t="n">
        <v>201903015</v>
      </c>
      <c r="D268" s="10" t="s">
        <v>41</v>
      </c>
      <c r="E268" s="11" t="n">
        <v>31</v>
      </c>
      <c r="F268" s="11" t="n">
        <f aca="false">D268+E268</f>
        <v>46</v>
      </c>
    </row>
    <row r="269" s="6" customFormat="true" ht="20.1" hidden="false" customHeight="true" outlineLevel="0" collapsed="false">
      <c r="A269" s="7" t="n">
        <v>53</v>
      </c>
      <c r="B269" s="14" t="s">
        <v>38</v>
      </c>
      <c r="C269" s="9" t="n">
        <v>201903003</v>
      </c>
      <c r="D269" s="10" t="s">
        <v>23</v>
      </c>
      <c r="E269" s="11" t="n">
        <v>24</v>
      </c>
      <c r="F269" s="11" t="n">
        <f aca="false">D269+E269</f>
        <v>43.5</v>
      </c>
    </row>
    <row r="270" s="6" customFormat="true" ht="20.1" hidden="false" customHeight="true" outlineLevel="0" collapsed="false">
      <c r="A270" s="7" t="n">
        <v>54</v>
      </c>
      <c r="B270" s="14" t="s">
        <v>38</v>
      </c>
      <c r="C270" s="9" t="n">
        <v>201903016</v>
      </c>
      <c r="D270" s="12" t="s">
        <v>29</v>
      </c>
      <c r="E270" s="12" t="s">
        <v>29</v>
      </c>
      <c r="F270" s="12" t="s">
        <v>29</v>
      </c>
    </row>
    <row r="271" s="6" customFormat="true" ht="20.1" hidden="false" customHeight="true" outlineLevel="0" collapsed="false">
      <c r="A271" s="7" t="n">
        <v>55</v>
      </c>
      <c r="B271" s="14" t="s">
        <v>38</v>
      </c>
      <c r="C271" s="9" t="n">
        <v>201903025</v>
      </c>
      <c r="D271" s="12" t="s">
        <v>29</v>
      </c>
      <c r="E271" s="12" t="s">
        <v>29</v>
      </c>
      <c r="F271" s="12" t="s">
        <v>29</v>
      </c>
    </row>
    <row r="272" s="6" customFormat="true" ht="20.1" hidden="false" customHeight="true" outlineLevel="0" collapsed="false">
      <c r="A272" s="7" t="n">
        <v>56</v>
      </c>
      <c r="B272" s="14" t="s">
        <v>38</v>
      </c>
      <c r="C272" s="9" t="n">
        <v>201903037</v>
      </c>
      <c r="D272" s="12" t="s">
        <v>29</v>
      </c>
      <c r="E272" s="12" t="s">
        <v>29</v>
      </c>
      <c r="F272" s="12" t="s">
        <v>29</v>
      </c>
    </row>
    <row r="273" s="6" customFormat="true" ht="39.75" hidden="false" customHeight="true" outlineLevel="0" collapsed="false">
      <c r="A273" s="5" t="s">
        <v>1</v>
      </c>
      <c r="B273" s="5" t="s">
        <v>2</v>
      </c>
      <c r="C273" s="5" t="s">
        <v>3</v>
      </c>
      <c r="D273" s="5" t="s">
        <v>4</v>
      </c>
      <c r="E273" s="5" t="s">
        <v>5</v>
      </c>
      <c r="F273" s="5" t="s">
        <v>6</v>
      </c>
    </row>
    <row r="274" s="6" customFormat="true" ht="20.1" hidden="false" customHeight="true" outlineLevel="0" collapsed="false">
      <c r="A274" s="7" t="n">
        <v>1</v>
      </c>
      <c r="B274" s="15" t="s">
        <v>42</v>
      </c>
      <c r="C274" s="9" t="n">
        <v>201904047</v>
      </c>
      <c r="D274" s="10" t="s">
        <v>11</v>
      </c>
      <c r="E274" s="11" t="n">
        <v>47</v>
      </c>
      <c r="F274" s="11" t="n">
        <f aca="false">D274+E274</f>
        <v>78</v>
      </c>
    </row>
    <row r="275" s="6" customFormat="true" ht="20.1" hidden="false" customHeight="true" outlineLevel="0" collapsed="false">
      <c r="A275" s="7" t="n">
        <v>2</v>
      </c>
      <c r="B275" s="15" t="s">
        <v>42</v>
      </c>
      <c r="C275" s="9" t="n">
        <v>201904098</v>
      </c>
      <c r="D275" s="10" t="s">
        <v>15</v>
      </c>
      <c r="E275" s="11" t="n">
        <v>52</v>
      </c>
      <c r="F275" s="11" t="n">
        <f aca="false">D275+E275</f>
        <v>75.5</v>
      </c>
    </row>
    <row r="276" s="6" customFormat="true" ht="20.1" hidden="false" customHeight="true" outlineLevel="0" collapsed="false">
      <c r="A276" s="7" t="n">
        <v>3</v>
      </c>
      <c r="B276" s="15" t="s">
        <v>42</v>
      </c>
      <c r="C276" s="9" t="n">
        <v>201904060</v>
      </c>
      <c r="D276" s="10" t="s">
        <v>43</v>
      </c>
      <c r="E276" s="11" t="n">
        <v>44</v>
      </c>
      <c r="F276" s="11" t="n">
        <f aca="false">D276+E276</f>
        <v>74.5</v>
      </c>
    </row>
    <row r="277" s="6" customFormat="true" ht="20.1" hidden="false" customHeight="true" outlineLevel="0" collapsed="false">
      <c r="A277" s="7" t="n">
        <v>4</v>
      </c>
      <c r="B277" s="15" t="s">
        <v>42</v>
      </c>
      <c r="C277" s="9" t="n">
        <v>201904083</v>
      </c>
      <c r="D277" s="10" t="s">
        <v>31</v>
      </c>
      <c r="E277" s="11" t="n">
        <v>45</v>
      </c>
      <c r="F277" s="11" t="n">
        <f aca="false">D277+E277</f>
        <v>74.5</v>
      </c>
    </row>
    <row r="278" s="6" customFormat="true" ht="20.1" hidden="false" customHeight="true" outlineLevel="0" collapsed="false">
      <c r="A278" s="7" t="n">
        <v>5</v>
      </c>
      <c r="B278" s="15" t="s">
        <v>42</v>
      </c>
      <c r="C278" s="9" t="n">
        <v>201904117</v>
      </c>
      <c r="D278" s="10" t="s">
        <v>13</v>
      </c>
      <c r="E278" s="11" t="n">
        <v>46</v>
      </c>
      <c r="F278" s="11" t="n">
        <f aca="false">D278+E278</f>
        <v>74</v>
      </c>
    </row>
    <row r="279" s="6" customFormat="true" ht="20.1" hidden="false" customHeight="true" outlineLevel="0" collapsed="false">
      <c r="A279" s="7" t="n">
        <v>6</v>
      </c>
      <c r="B279" s="15" t="s">
        <v>42</v>
      </c>
      <c r="C279" s="9" t="n">
        <v>201904141</v>
      </c>
      <c r="D279" s="10" t="s">
        <v>13</v>
      </c>
      <c r="E279" s="11" t="n">
        <v>44</v>
      </c>
      <c r="F279" s="11" t="n">
        <f aca="false">D279+E279</f>
        <v>72</v>
      </c>
    </row>
    <row r="280" s="6" customFormat="true" ht="20.1" hidden="false" customHeight="true" outlineLevel="0" collapsed="false">
      <c r="A280" s="7" t="n">
        <v>7</v>
      </c>
      <c r="B280" s="15" t="s">
        <v>42</v>
      </c>
      <c r="C280" s="9" t="n">
        <v>201904123</v>
      </c>
      <c r="D280" s="10" t="s">
        <v>22</v>
      </c>
      <c r="E280" s="11" t="n">
        <v>47</v>
      </c>
      <c r="F280" s="11" t="n">
        <f aca="false">D280+E280</f>
        <v>71.5</v>
      </c>
    </row>
    <row r="281" s="6" customFormat="true" ht="20.1" hidden="false" customHeight="true" outlineLevel="0" collapsed="false">
      <c r="A281" s="7" t="n">
        <v>8</v>
      </c>
      <c r="B281" s="15" t="s">
        <v>42</v>
      </c>
      <c r="C281" s="9" t="n">
        <v>201904115</v>
      </c>
      <c r="D281" s="10" t="s">
        <v>16</v>
      </c>
      <c r="E281" s="11" t="n">
        <v>41</v>
      </c>
      <c r="F281" s="11" t="n">
        <f aca="false">D281+E281</f>
        <v>70</v>
      </c>
    </row>
    <row r="282" s="6" customFormat="true" ht="20.1" hidden="false" customHeight="true" outlineLevel="0" collapsed="false">
      <c r="A282" s="7" t="n">
        <v>9</v>
      </c>
      <c r="B282" s="15" t="s">
        <v>42</v>
      </c>
      <c r="C282" s="9" t="n">
        <v>201904004</v>
      </c>
      <c r="D282" s="10" t="s">
        <v>28</v>
      </c>
      <c r="E282" s="11" t="n">
        <v>47</v>
      </c>
      <c r="F282" s="11" t="n">
        <f aca="false">D282+E282</f>
        <v>68.5</v>
      </c>
    </row>
    <row r="283" s="6" customFormat="true" ht="20.1" hidden="false" customHeight="true" outlineLevel="0" collapsed="false">
      <c r="A283" s="7" t="n">
        <v>10</v>
      </c>
      <c r="B283" s="15" t="s">
        <v>42</v>
      </c>
      <c r="C283" s="9" t="n">
        <v>201904028</v>
      </c>
      <c r="D283" s="10" t="s">
        <v>32</v>
      </c>
      <c r="E283" s="11" t="n">
        <v>46</v>
      </c>
      <c r="F283" s="11" t="n">
        <f aca="false">D283+E283</f>
        <v>68.5</v>
      </c>
    </row>
    <row r="284" s="6" customFormat="true" ht="20.1" hidden="false" customHeight="true" outlineLevel="0" collapsed="false">
      <c r="A284" s="7" t="n">
        <v>11</v>
      </c>
      <c r="B284" s="15" t="s">
        <v>42</v>
      </c>
      <c r="C284" s="9" t="n">
        <v>201904071</v>
      </c>
      <c r="D284" s="10" t="s">
        <v>22</v>
      </c>
      <c r="E284" s="11" t="n">
        <v>44</v>
      </c>
      <c r="F284" s="11" t="n">
        <f aca="false">D284+E284</f>
        <v>68.5</v>
      </c>
    </row>
    <row r="285" s="6" customFormat="true" ht="20.1" hidden="false" customHeight="true" outlineLevel="0" collapsed="false">
      <c r="A285" s="7" t="n">
        <v>12</v>
      </c>
      <c r="B285" s="15" t="s">
        <v>42</v>
      </c>
      <c r="C285" s="9" t="n">
        <v>201904076</v>
      </c>
      <c r="D285" s="10" t="s">
        <v>9</v>
      </c>
      <c r="E285" s="11" t="n">
        <v>42</v>
      </c>
      <c r="F285" s="11" t="n">
        <f aca="false">D285+E285</f>
        <v>68.5</v>
      </c>
    </row>
    <row r="286" s="6" customFormat="true" ht="20.1" hidden="false" customHeight="true" outlineLevel="0" collapsed="false">
      <c r="A286" s="7" t="n">
        <v>13</v>
      </c>
      <c r="B286" s="15" t="s">
        <v>42</v>
      </c>
      <c r="C286" s="9" t="n">
        <v>201904018</v>
      </c>
      <c r="D286" s="10" t="s">
        <v>25</v>
      </c>
      <c r="E286" s="11" t="n">
        <v>48</v>
      </c>
      <c r="F286" s="11" t="n">
        <f aca="false">D286+E286</f>
        <v>68</v>
      </c>
    </row>
    <row r="287" s="6" customFormat="true" ht="20.1" hidden="false" customHeight="true" outlineLevel="0" collapsed="false">
      <c r="A287" s="7" t="n">
        <v>14</v>
      </c>
      <c r="B287" s="15" t="s">
        <v>42</v>
      </c>
      <c r="C287" s="9" t="n">
        <v>201904029</v>
      </c>
      <c r="D287" s="10" t="s">
        <v>21</v>
      </c>
      <c r="E287" s="11" t="n">
        <v>42</v>
      </c>
      <c r="F287" s="11" t="n">
        <f aca="false">D287+E287</f>
        <v>67.5</v>
      </c>
    </row>
    <row r="288" s="6" customFormat="true" ht="20.1" hidden="false" customHeight="true" outlineLevel="0" collapsed="false">
      <c r="A288" s="7" t="n">
        <v>15</v>
      </c>
      <c r="B288" s="15" t="s">
        <v>42</v>
      </c>
      <c r="C288" s="9" t="n">
        <v>201904054</v>
      </c>
      <c r="D288" s="10" t="s">
        <v>20</v>
      </c>
      <c r="E288" s="11" t="n">
        <v>39.5</v>
      </c>
      <c r="F288" s="11" t="n">
        <f aca="false">D288+E288</f>
        <v>67</v>
      </c>
    </row>
    <row r="289" s="6" customFormat="true" ht="20.1" hidden="false" customHeight="true" outlineLevel="0" collapsed="false">
      <c r="A289" s="7" t="n">
        <v>16</v>
      </c>
      <c r="B289" s="15" t="s">
        <v>42</v>
      </c>
      <c r="C289" s="9" t="n">
        <v>201904089</v>
      </c>
      <c r="D289" s="10" t="s">
        <v>8</v>
      </c>
      <c r="E289" s="11" t="n">
        <v>37</v>
      </c>
      <c r="F289" s="11" t="n">
        <f aca="false">D289+E289</f>
        <v>67</v>
      </c>
    </row>
    <row r="290" s="6" customFormat="true" ht="20.1" hidden="false" customHeight="true" outlineLevel="0" collapsed="false">
      <c r="A290" s="7" t="n">
        <v>17</v>
      </c>
      <c r="B290" s="15" t="s">
        <v>42</v>
      </c>
      <c r="C290" s="9" t="n">
        <v>201904121</v>
      </c>
      <c r="D290" s="10" t="s">
        <v>17</v>
      </c>
      <c r="E290" s="11" t="n">
        <v>42</v>
      </c>
      <c r="F290" s="11" t="n">
        <f aca="false">D290+E290</f>
        <v>67</v>
      </c>
    </row>
    <row r="291" s="6" customFormat="true" ht="20.1" hidden="false" customHeight="true" outlineLevel="0" collapsed="false">
      <c r="A291" s="7" t="n">
        <v>18</v>
      </c>
      <c r="B291" s="15" t="s">
        <v>42</v>
      </c>
      <c r="C291" s="9" t="n">
        <v>201904026</v>
      </c>
      <c r="D291" s="10" t="s">
        <v>24</v>
      </c>
      <c r="E291" s="11" t="n">
        <v>44.5</v>
      </c>
      <c r="F291" s="11" t="n">
        <f aca="false">D291+E291</f>
        <v>66.5</v>
      </c>
    </row>
    <row r="292" s="6" customFormat="true" ht="20.1" hidden="false" customHeight="true" outlineLevel="0" collapsed="false">
      <c r="A292" s="7" t="n">
        <v>19</v>
      </c>
      <c r="B292" s="15" t="s">
        <v>42</v>
      </c>
      <c r="C292" s="9" t="n">
        <v>201904048</v>
      </c>
      <c r="D292" s="10" t="s">
        <v>22</v>
      </c>
      <c r="E292" s="11" t="n">
        <v>42</v>
      </c>
      <c r="F292" s="11" t="n">
        <f aca="false">D292+E292</f>
        <v>66.5</v>
      </c>
    </row>
    <row r="293" s="6" customFormat="true" ht="20.1" hidden="false" customHeight="true" outlineLevel="0" collapsed="false">
      <c r="A293" s="7" t="n">
        <v>20</v>
      </c>
      <c r="B293" s="15" t="s">
        <v>42</v>
      </c>
      <c r="C293" s="9" t="n">
        <v>201904068</v>
      </c>
      <c r="D293" s="10" t="s">
        <v>20</v>
      </c>
      <c r="E293" s="11" t="n">
        <v>39</v>
      </c>
      <c r="F293" s="11" t="n">
        <f aca="false">D293+E293</f>
        <v>66.5</v>
      </c>
    </row>
    <row r="294" s="6" customFormat="true" ht="20.1" hidden="false" customHeight="true" outlineLevel="0" collapsed="false">
      <c r="A294" s="7" t="n">
        <v>21</v>
      </c>
      <c r="B294" s="15" t="s">
        <v>42</v>
      </c>
      <c r="C294" s="9" t="n">
        <v>201904085</v>
      </c>
      <c r="D294" s="10" t="s">
        <v>14</v>
      </c>
      <c r="E294" s="11" t="n">
        <v>38</v>
      </c>
      <c r="F294" s="11" t="n">
        <f aca="false">D294+E294</f>
        <v>66.5</v>
      </c>
    </row>
    <row r="295" s="6" customFormat="true" ht="20.1" hidden="false" customHeight="true" outlineLevel="0" collapsed="false">
      <c r="A295" s="7" t="n">
        <v>22</v>
      </c>
      <c r="B295" s="15" t="s">
        <v>42</v>
      </c>
      <c r="C295" s="9" t="n">
        <v>201904087</v>
      </c>
      <c r="D295" s="10" t="s">
        <v>20</v>
      </c>
      <c r="E295" s="11" t="n">
        <v>39</v>
      </c>
      <c r="F295" s="11" t="n">
        <f aca="false">D295+E295</f>
        <v>66.5</v>
      </c>
    </row>
    <row r="296" s="6" customFormat="true" ht="20.1" hidden="false" customHeight="true" outlineLevel="0" collapsed="false">
      <c r="A296" s="7" t="n">
        <v>23</v>
      </c>
      <c r="B296" s="15" t="s">
        <v>42</v>
      </c>
      <c r="C296" s="9" t="n">
        <v>201904106</v>
      </c>
      <c r="D296" s="10" t="s">
        <v>20</v>
      </c>
      <c r="E296" s="11" t="n">
        <v>39</v>
      </c>
      <c r="F296" s="11" t="n">
        <f aca="false">D296+E296</f>
        <v>66.5</v>
      </c>
    </row>
    <row r="297" s="6" customFormat="true" ht="20.1" hidden="false" customHeight="true" outlineLevel="0" collapsed="false">
      <c r="A297" s="7" t="n">
        <v>24</v>
      </c>
      <c r="B297" s="15" t="s">
        <v>42</v>
      </c>
      <c r="C297" s="9" t="n">
        <v>201904120</v>
      </c>
      <c r="D297" s="10" t="s">
        <v>13</v>
      </c>
      <c r="E297" s="11" t="n">
        <v>38.5</v>
      </c>
      <c r="F297" s="11" t="n">
        <f aca="false">D297+E297</f>
        <v>66.5</v>
      </c>
    </row>
    <row r="298" s="6" customFormat="true" ht="20.1" hidden="false" customHeight="true" outlineLevel="0" collapsed="false">
      <c r="A298" s="7" t="n">
        <v>25</v>
      </c>
      <c r="B298" s="15" t="s">
        <v>42</v>
      </c>
      <c r="C298" s="9" t="n">
        <v>201904132</v>
      </c>
      <c r="D298" s="10" t="s">
        <v>22</v>
      </c>
      <c r="E298" s="11" t="n">
        <v>42</v>
      </c>
      <c r="F298" s="11" t="n">
        <f aca="false">D298+E298</f>
        <v>66.5</v>
      </c>
    </row>
    <row r="299" s="6" customFormat="true" ht="20.1" hidden="false" customHeight="true" outlineLevel="0" collapsed="false">
      <c r="A299" s="7" t="n">
        <v>26</v>
      </c>
      <c r="B299" s="15" t="s">
        <v>42</v>
      </c>
      <c r="C299" s="9" t="n">
        <v>201904073</v>
      </c>
      <c r="D299" s="10" t="s">
        <v>13</v>
      </c>
      <c r="E299" s="11" t="n">
        <v>38</v>
      </c>
      <c r="F299" s="11" t="n">
        <f aca="false">D299+E299</f>
        <v>66</v>
      </c>
    </row>
    <row r="300" s="6" customFormat="true" ht="20.1" hidden="false" customHeight="true" outlineLevel="0" collapsed="false">
      <c r="A300" s="7" t="n">
        <v>27</v>
      </c>
      <c r="B300" s="15" t="s">
        <v>42</v>
      </c>
      <c r="C300" s="9" t="n">
        <v>201904110</v>
      </c>
      <c r="D300" s="10" t="s">
        <v>12</v>
      </c>
      <c r="E300" s="11" t="n">
        <v>39</v>
      </c>
      <c r="F300" s="11" t="n">
        <f aca="false">D300+E300</f>
        <v>66</v>
      </c>
    </row>
    <row r="301" s="6" customFormat="true" ht="20.1" hidden="false" customHeight="true" outlineLevel="0" collapsed="false">
      <c r="A301" s="7" t="n">
        <v>28</v>
      </c>
      <c r="B301" s="15" t="s">
        <v>42</v>
      </c>
      <c r="C301" s="9" t="n">
        <v>201904119</v>
      </c>
      <c r="D301" s="10" t="s">
        <v>20</v>
      </c>
      <c r="E301" s="11" t="n">
        <v>38.5</v>
      </c>
      <c r="F301" s="11" t="n">
        <f aca="false">D301+E301</f>
        <v>66</v>
      </c>
    </row>
    <row r="302" s="6" customFormat="true" ht="20.1" hidden="false" customHeight="true" outlineLevel="0" collapsed="false">
      <c r="A302" s="7" t="n">
        <v>29</v>
      </c>
      <c r="B302" s="15" t="s">
        <v>42</v>
      </c>
      <c r="C302" s="9" t="n">
        <v>201904046</v>
      </c>
      <c r="D302" s="10" t="s">
        <v>26</v>
      </c>
      <c r="E302" s="11" t="n">
        <v>41.5</v>
      </c>
      <c r="F302" s="11" t="n">
        <f aca="false">D302+E302</f>
        <v>65.5</v>
      </c>
    </row>
    <row r="303" s="6" customFormat="true" ht="20.1" hidden="false" customHeight="true" outlineLevel="0" collapsed="false">
      <c r="A303" s="7" t="n">
        <v>30</v>
      </c>
      <c r="B303" s="15" t="s">
        <v>42</v>
      </c>
      <c r="C303" s="9" t="n">
        <v>201904002</v>
      </c>
      <c r="D303" s="10" t="s">
        <v>44</v>
      </c>
      <c r="E303" s="11" t="n">
        <v>33</v>
      </c>
      <c r="F303" s="11" t="n">
        <f aca="false">D303+E303</f>
        <v>64.5</v>
      </c>
    </row>
    <row r="304" s="6" customFormat="true" ht="20.1" hidden="false" customHeight="true" outlineLevel="0" collapsed="false">
      <c r="A304" s="7" t="n">
        <v>31</v>
      </c>
      <c r="B304" s="15" t="s">
        <v>42</v>
      </c>
      <c r="C304" s="9" t="n">
        <v>201904090</v>
      </c>
      <c r="D304" s="10" t="s">
        <v>22</v>
      </c>
      <c r="E304" s="11" t="n">
        <v>40</v>
      </c>
      <c r="F304" s="11" t="n">
        <f aca="false">D304+E304</f>
        <v>64.5</v>
      </c>
    </row>
    <row r="305" s="6" customFormat="true" ht="20.1" hidden="false" customHeight="true" outlineLevel="0" collapsed="false">
      <c r="A305" s="7" t="n">
        <v>32</v>
      </c>
      <c r="B305" s="15" t="s">
        <v>42</v>
      </c>
      <c r="C305" s="9" t="n">
        <v>201904091</v>
      </c>
      <c r="D305" s="10" t="s">
        <v>16</v>
      </c>
      <c r="E305" s="11" t="n">
        <v>35.5</v>
      </c>
      <c r="F305" s="11" t="n">
        <f aca="false">D305+E305</f>
        <v>64.5</v>
      </c>
    </row>
    <row r="306" s="6" customFormat="true" ht="20.1" hidden="false" customHeight="true" outlineLevel="0" collapsed="false">
      <c r="A306" s="7" t="n">
        <v>33</v>
      </c>
      <c r="B306" s="15" t="s">
        <v>42</v>
      </c>
      <c r="C306" s="9" t="n">
        <v>201904101</v>
      </c>
      <c r="D306" s="10" t="s">
        <v>21</v>
      </c>
      <c r="E306" s="11" t="n">
        <v>39</v>
      </c>
      <c r="F306" s="11" t="n">
        <f aca="false">D306+E306</f>
        <v>64.5</v>
      </c>
    </row>
    <row r="307" s="6" customFormat="true" ht="20.1" hidden="false" customHeight="true" outlineLevel="0" collapsed="false">
      <c r="A307" s="7" t="n">
        <v>34</v>
      </c>
      <c r="B307" s="15" t="s">
        <v>42</v>
      </c>
      <c r="C307" s="9" t="n">
        <v>201904113</v>
      </c>
      <c r="D307" s="10" t="s">
        <v>15</v>
      </c>
      <c r="E307" s="11" t="n">
        <v>41</v>
      </c>
      <c r="F307" s="11" t="n">
        <f aca="false">D307+E307</f>
        <v>64.5</v>
      </c>
    </row>
    <row r="308" s="6" customFormat="true" ht="20.1" hidden="false" customHeight="true" outlineLevel="0" collapsed="false">
      <c r="A308" s="7" t="n">
        <v>35</v>
      </c>
      <c r="B308" s="15" t="s">
        <v>42</v>
      </c>
      <c r="C308" s="9" t="n">
        <v>201904001</v>
      </c>
      <c r="D308" s="10" t="s">
        <v>12</v>
      </c>
      <c r="E308" s="11" t="n">
        <v>37</v>
      </c>
      <c r="F308" s="11" t="n">
        <f aca="false">D308+E308</f>
        <v>64</v>
      </c>
    </row>
    <row r="309" s="6" customFormat="true" ht="20.1" hidden="false" customHeight="true" outlineLevel="0" collapsed="false">
      <c r="A309" s="7" t="n">
        <v>36</v>
      </c>
      <c r="B309" s="15" t="s">
        <v>42</v>
      </c>
      <c r="C309" s="9" t="n">
        <v>201904021</v>
      </c>
      <c r="D309" s="10" t="s">
        <v>19</v>
      </c>
      <c r="E309" s="11" t="n">
        <v>38</v>
      </c>
      <c r="F309" s="11" t="n">
        <f aca="false">D309+E309</f>
        <v>64</v>
      </c>
    </row>
    <row r="310" s="6" customFormat="true" ht="20.1" hidden="false" customHeight="true" outlineLevel="0" collapsed="false">
      <c r="A310" s="7" t="n">
        <v>37</v>
      </c>
      <c r="B310" s="15" t="s">
        <v>42</v>
      </c>
      <c r="C310" s="9" t="n">
        <v>201904030</v>
      </c>
      <c r="D310" s="10" t="s">
        <v>19</v>
      </c>
      <c r="E310" s="11" t="n">
        <v>38</v>
      </c>
      <c r="F310" s="11" t="n">
        <f aca="false">D310+E310</f>
        <v>64</v>
      </c>
    </row>
    <row r="311" s="6" customFormat="true" ht="20.1" hidden="false" customHeight="true" outlineLevel="0" collapsed="false">
      <c r="A311" s="7" t="n">
        <v>38</v>
      </c>
      <c r="B311" s="15" t="s">
        <v>42</v>
      </c>
      <c r="C311" s="9" t="n">
        <v>201904035</v>
      </c>
      <c r="D311" s="10" t="s">
        <v>17</v>
      </c>
      <c r="E311" s="11" t="n">
        <v>39</v>
      </c>
      <c r="F311" s="11" t="n">
        <f aca="false">D311+E311</f>
        <v>64</v>
      </c>
    </row>
    <row r="312" s="6" customFormat="true" ht="20.1" hidden="false" customHeight="true" outlineLevel="0" collapsed="false">
      <c r="A312" s="7" t="n">
        <v>39</v>
      </c>
      <c r="B312" s="15" t="s">
        <v>42</v>
      </c>
      <c r="C312" s="9" t="n">
        <v>201904056</v>
      </c>
      <c r="D312" s="10" t="s">
        <v>26</v>
      </c>
      <c r="E312" s="11" t="n">
        <v>40</v>
      </c>
      <c r="F312" s="11" t="n">
        <f aca="false">D312+E312</f>
        <v>64</v>
      </c>
    </row>
    <row r="313" s="6" customFormat="true" ht="20.1" hidden="false" customHeight="true" outlineLevel="0" collapsed="false">
      <c r="A313" s="7" t="n">
        <v>40</v>
      </c>
      <c r="B313" s="15" t="s">
        <v>42</v>
      </c>
      <c r="C313" s="9" t="n">
        <v>201904075</v>
      </c>
      <c r="D313" s="10" t="s">
        <v>19</v>
      </c>
      <c r="E313" s="11" t="n">
        <v>38</v>
      </c>
      <c r="F313" s="11" t="n">
        <f aca="false">D313+E313</f>
        <v>64</v>
      </c>
    </row>
    <row r="314" s="6" customFormat="true" ht="20.1" hidden="false" customHeight="true" outlineLevel="0" collapsed="false">
      <c r="A314" s="7" t="n">
        <v>41</v>
      </c>
      <c r="B314" s="15" t="s">
        <v>42</v>
      </c>
      <c r="C314" s="9" t="n">
        <v>201904125</v>
      </c>
      <c r="D314" s="10" t="s">
        <v>12</v>
      </c>
      <c r="E314" s="11" t="n">
        <v>37</v>
      </c>
      <c r="F314" s="11" t="n">
        <f aca="false">D314+E314</f>
        <v>64</v>
      </c>
    </row>
    <row r="315" s="6" customFormat="true" ht="20.1" hidden="false" customHeight="true" outlineLevel="0" collapsed="false">
      <c r="A315" s="7" t="n">
        <v>42</v>
      </c>
      <c r="B315" s="15" t="s">
        <v>42</v>
      </c>
      <c r="C315" s="9" t="n">
        <v>201904043</v>
      </c>
      <c r="D315" s="10" t="s">
        <v>28</v>
      </c>
      <c r="E315" s="11" t="n">
        <v>42</v>
      </c>
      <c r="F315" s="11" t="n">
        <f aca="false">D315+E315</f>
        <v>63.5</v>
      </c>
    </row>
    <row r="316" s="6" customFormat="true" ht="20.1" hidden="false" customHeight="true" outlineLevel="0" collapsed="false">
      <c r="A316" s="7" t="n">
        <v>43</v>
      </c>
      <c r="B316" s="15" t="s">
        <v>42</v>
      </c>
      <c r="C316" s="9" t="n">
        <v>201904126</v>
      </c>
      <c r="D316" s="10" t="s">
        <v>28</v>
      </c>
      <c r="E316" s="11" t="n">
        <v>42</v>
      </c>
      <c r="F316" s="11" t="n">
        <f aca="false">D316+E316</f>
        <v>63.5</v>
      </c>
    </row>
    <row r="317" s="6" customFormat="true" ht="20.1" hidden="false" customHeight="true" outlineLevel="0" collapsed="false">
      <c r="A317" s="7" t="n">
        <v>44</v>
      </c>
      <c r="B317" s="15" t="s">
        <v>42</v>
      </c>
      <c r="C317" s="9" t="n">
        <v>201904032</v>
      </c>
      <c r="D317" s="10" t="s">
        <v>19</v>
      </c>
      <c r="E317" s="11" t="n">
        <v>37</v>
      </c>
      <c r="F317" s="11" t="n">
        <f aca="false">D317+E317</f>
        <v>63</v>
      </c>
    </row>
    <row r="318" s="6" customFormat="true" ht="20.1" hidden="false" customHeight="true" outlineLevel="0" collapsed="false">
      <c r="A318" s="7" t="n">
        <v>45</v>
      </c>
      <c r="B318" s="15" t="s">
        <v>42</v>
      </c>
      <c r="C318" s="9" t="n">
        <v>201904105</v>
      </c>
      <c r="D318" s="10" t="s">
        <v>17</v>
      </c>
      <c r="E318" s="11" t="n">
        <v>38</v>
      </c>
      <c r="F318" s="11" t="n">
        <f aca="false">D318+E318</f>
        <v>63</v>
      </c>
    </row>
    <row r="319" s="6" customFormat="true" ht="20.1" hidden="false" customHeight="true" outlineLevel="0" collapsed="false">
      <c r="A319" s="7" t="n">
        <v>46</v>
      </c>
      <c r="B319" s="15" t="s">
        <v>42</v>
      </c>
      <c r="C319" s="9" t="n">
        <v>201904112</v>
      </c>
      <c r="D319" s="10" t="s">
        <v>27</v>
      </c>
      <c r="E319" s="11" t="n">
        <v>42</v>
      </c>
      <c r="F319" s="11" t="n">
        <f aca="false">D319+E319</f>
        <v>63</v>
      </c>
    </row>
    <row r="320" s="6" customFormat="true" ht="20.1" hidden="false" customHeight="true" outlineLevel="0" collapsed="false">
      <c r="A320" s="7" t="n">
        <v>47</v>
      </c>
      <c r="B320" s="15" t="s">
        <v>42</v>
      </c>
      <c r="C320" s="9" t="n">
        <v>201904134</v>
      </c>
      <c r="D320" s="10" t="s">
        <v>9</v>
      </c>
      <c r="E320" s="11" t="n">
        <v>36.5</v>
      </c>
      <c r="F320" s="11" t="n">
        <f aca="false">D320+E320</f>
        <v>63</v>
      </c>
    </row>
    <row r="321" s="6" customFormat="true" ht="20.1" hidden="false" customHeight="true" outlineLevel="0" collapsed="false">
      <c r="A321" s="7" t="n">
        <v>48</v>
      </c>
      <c r="B321" s="15" t="s">
        <v>42</v>
      </c>
      <c r="C321" s="9" t="n">
        <v>201904136</v>
      </c>
      <c r="D321" s="10" t="s">
        <v>15</v>
      </c>
      <c r="E321" s="11" t="n">
        <v>39</v>
      </c>
      <c r="F321" s="11" t="n">
        <f aca="false">D321+E321</f>
        <v>62.5</v>
      </c>
    </row>
    <row r="322" s="6" customFormat="true" ht="20.1" hidden="false" customHeight="true" outlineLevel="0" collapsed="false">
      <c r="A322" s="7" t="n">
        <v>49</v>
      </c>
      <c r="B322" s="15" t="s">
        <v>42</v>
      </c>
      <c r="C322" s="9" t="n">
        <v>201904010</v>
      </c>
      <c r="D322" s="10" t="s">
        <v>12</v>
      </c>
      <c r="E322" s="11" t="n">
        <v>35</v>
      </c>
      <c r="F322" s="11" t="n">
        <f aca="false">D322+E322</f>
        <v>62</v>
      </c>
    </row>
    <row r="323" s="6" customFormat="true" ht="20.1" hidden="false" customHeight="true" outlineLevel="0" collapsed="false">
      <c r="A323" s="7" t="n">
        <v>50</v>
      </c>
      <c r="B323" s="15" t="s">
        <v>42</v>
      </c>
      <c r="C323" s="9" t="n">
        <v>201904020</v>
      </c>
      <c r="D323" s="10" t="s">
        <v>26</v>
      </c>
      <c r="E323" s="11" t="n">
        <v>38</v>
      </c>
      <c r="F323" s="11" t="n">
        <f aca="false">D323+E323</f>
        <v>62</v>
      </c>
    </row>
    <row r="324" s="6" customFormat="true" ht="20.1" hidden="false" customHeight="true" outlineLevel="0" collapsed="false">
      <c r="A324" s="7" t="n">
        <v>51</v>
      </c>
      <c r="B324" s="15" t="s">
        <v>42</v>
      </c>
      <c r="C324" s="9" t="n">
        <v>201904122</v>
      </c>
      <c r="D324" s="10" t="s">
        <v>15</v>
      </c>
      <c r="E324" s="11" t="n">
        <v>38.5</v>
      </c>
      <c r="F324" s="11" t="n">
        <f aca="false">D324+E324</f>
        <v>62</v>
      </c>
    </row>
    <row r="325" s="6" customFormat="true" ht="20.1" hidden="false" customHeight="true" outlineLevel="0" collapsed="false">
      <c r="A325" s="7" t="n">
        <v>52</v>
      </c>
      <c r="B325" s="15" t="s">
        <v>42</v>
      </c>
      <c r="C325" s="9" t="n">
        <v>201904140</v>
      </c>
      <c r="D325" s="10" t="s">
        <v>17</v>
      </c>
      <c r="E325" s="11" t="n">
        <v>36.5</v>
      </c>
      <c r="F325" s="11" t="n">
        <f aca="false">D325+E325</f>
        <v>61.5</v>
      </c>
    </row>
    <row r="326" s="6" customFormat="true" ht="20.1" hidden="false" customHeight="true" outlineLevel="0" collapsed="false">
      <c r="A326" s="7" t="n">
        <v>53</v>
      </c>
      <c r="B326" s="15" t="s">
        <v>42</v>
      </c>
      <c r="C326" s="9" t="n">
        <v>201904022</v>
      </c>
      <c r="D326" s="10" t="s">
        <v>13</v>
      </c>
      <c r="E326" s="11" t="n">
        <v>33</v>
      </c>
      <c r="F326" s="11" t="n">
        <f aca="false">D326+E326</f>
        <v>61</v>
      </c>
    </row>
    <row r="327" s="6" customFormat="true" ht="20.1" hidden="false" customHeight="true" outlineLevel="0" collapsed="false">
      <c r="A327" s="7" t="n">
        <v>54</v>
      </c>
      <c r="B327" s="15" t="s">
        <v>42</v>
      </c>
      <c r="C327" s="9" t="n">
        <v>201904082</v>
      </c>
      <c r="D327" s="10" t="s">
        <v>17</v>
      </c>
      <c r="E327" s="11" t="n">
        <v>36</v>
      </c>
      <c r="F327" s="11" t="n">
        <f aca="false">D327+E327</f>
        <v>61</v>
      </c>
    </row>
    <row r="328" s="6" customFormat="true" ht="20.1" hidden="false" customHeight="true" outlineLevel="0" collapsed="false">
      <c r="A328" s="7" t="n">
        <v>55</v>
      </c>
      <c r="B328" s="15" t="s">
        <v>42</v>
      </c>
      <c r="C328" s="9" t="n">
        <v>201904093</v>
      </c>
      <c r="D328" s="10" t="s">
        <v>19</v>
      </c>
      <c r="E328" s="11" t="n">
        <v>35</v>
      </c>
      <c r="F328" s="11" t="n">
        <f aca="false">D328+E328</f>
        <v>61</v>
      </c>
    </row>
    <row r="329" s="6" customFormat="true" ht="20.1" hidden="false" customHeight="true" outlineLevel="0" collapsed="false">
      <c r="A329" s="7" t="n">
        <v>56</v>
      </c>
      <c r="B329" s="15" t="s">
        <v>42</v>
      </c>
      <c r="C329" s="9" t="n">
        <v>201904065</v>
      </c>
      <c r="D329" s="10" t="s">
        <v>9</v>
      </c>
      <c r="E329" s="11" t="n">
        <v>34</v>
      </c>
      <c r="F329" s="11" t="n">
        <f aca="false">D329+E329</f>
        <v>60.5</v>
      </c>
    </row>
    <row r="330" s="6" customFormat="true" ht="20.1" hidden="false" customHeight="true" outlineLevel="0" collapsed="false">
      <c r="A330" s="7" t="n">
        <v>57</v>
      </c>
      <c r="B330" s="15" t="s">
        <v>42</v>
      </c>
      <c r="C330" s="9" t="n">
        <v>201904016</v>
      </c>
      <c r="D330" s="10" t="s">
        <v>21</v>
      </c>
      <c r="E330" s="11" t="n">
        <v>34.5</v>
      </c>
      <c r="F330" s="11" t="n">
        <f aca="false">D330+E330</f>
        <v>60</v>
      </c>
    </row>
    <row r="331" s="6" customFormat="true" ht="20.1" hidden="false" customHeight="true" outlineLevel="0" collapsed="false">
      <c r="A331" s="7" t="n">
        <v>58</v>
      </c>
      <c r="B331" s="15" t="s">
        <v>42</v>
      </c>
      <c r="C331" s="9" t="n">
        <v>201904034</v>
      </c>
      <c r="D331" s="10" t="s">
        <v>18</v>
      </c>
      <c r="E331" s="11" t="n">
        <v>37</v>
      </c>
      <c r="F331" s="11" t="n">
        <f aca="false">D331+E331</f>
        <v>60</v>
      </c>
    </row>
    <row r="332" s="6" customFormat="true" ht="20.1" hidden="false" customHeight="true" outlineLevel="0" collapsed="false">
      <c r="A332" s="7" t="n">
        <v>59</v>
      </c>
      <c r="B332" s="15" t="s">
        <v>42</v>
      </c>
      <c r="C332" s="9" t="n">
        <v>201904045</v>
      </c>
      <c r="D332" s="10" t="s">
        <v>28</v>
      </c>
      <c r="E332" s="11" t="n">
        <v>38.5</v>
      </c>
      <c r="F332" s="11" t="n">
        <f aca="false">D332+E332</f>
        <v>60</v>
      </c>
    </row>
    <row r="333" s="6" customFormat="true" ht="20.1" hidden="false" customHeight="true" outlineLevel="0" collapsed="false">
      <c r="A333" s="7" t="n">
        <v>60</v>
      </c>
      <c r="B333" s="15" t="s">
        <v>42</v>
      </c>
      <c r="C333" s="9" t="n">
        <v>201904064</v>
      </c>
      <c r="D333" s="10" t="s">
        <v>26</v>
      </c>
      <c r="E333" s="11" t="n">
        <v>36</v>
      </c>
      <c r="F333" s="11" t="n">
        <f aca="false">D333+E333</f>
        <v>60</v>
      </c>
    </row>
    <row r="334" s="6" customFormat="true" ht="20.1" hidden="false" customHeight="true" outlineLevel="0" collapsed="false">
      <c r="A334" s="7" t="n">
        <v>61</v>
      </c>
      <c r="B334" s="15" t="s">
        <v>42</v>
      </c>
      <c r="C334" s="9" t="n">
        <v>201904008</v>
      </c>
      <c r="D334" s="10" t="s">
        <v>27</v>
      </c>
      <c r="E334" s="11" t="n">
        <v>38.5</v>
      </c>
      <c r="F334" s="11" t="n">
        <f aca="false">D334+E334</f>
        <v>59.5</v>
      </c>
    </row>
    <row r="335" s="6" customFormat="true" ht="20.1" hidden="false" customHeight="true" outlineLevel="0" collapsed="false">
      <c r="A335" s="7" t="n">
        <v>62</v>
      </c>
      <c r="B335" s="15" t="s">
        <v>42</v>
      </c>
      <c r="C335" s="9" t="n">
        <v>201904017</v>
      </c>
      <c r="D335" s="10" t="s">
        <v>15</v>
      </c>
      <c r="E335" s="11" t="n">
        <v>36</v>
      </c>
      <c r="F335" s="11" t="n">
        <f aca="false">D335+E335</f>
        <v>59.5</v>
      </c>
    </row>
    <row r="336" s="6" customFormat="true" ht="20.1" hidden="false" customHeight="true" outlineLevel="0" collapsed="false">
      <c r="A336" s="7" t="n">
        <v>63</v>
      </c>
      <c r="B336" s="15" t="s">
        <v>42</v>
      </c>
      <c r="C336" s="9" t="n">
        <v>201904042</v>
      </c>
      <c r="D336" s="10" t="s">
        <v>34</v>
      </c>
      <c r="E336" s="11" t="n">
        <v>41</v>
      </c>
      <c r="F336" s="11" t="n">
        <f aca="false">D336+E336</f>
        <v>59.5</v>
      </c>
    </row>
    <row r="337" s="6" customFormat="true" ht="20.1" hidden="false" customHeight="true" outlineLevel="0" collapsed="false">
      <c r="A337" s="7" t="n">
        <v>64</v>
      </c>
      <c r="B337" s="15" t="s">
        <v>42</v>
      </c>
      <c r="C337" s="9" t="n">
        <v>201904146</v>
      </c>
      <c r="D337" s="10" t="s">
        <v>22</v>
      </c>
      <c r="E337" s="11" t="n">
        <v>35</v>
      </c>
      <c r="F337" s="11" t="n">
        <f aca="false">D337+E337</f>
        <v>59.5</v>
      </c>
    </row>
    <row r="338" s="6" customFormat="true" ht="20.1" hidden="false" customHeight="true" outlineLevel="0" collapsed="false">
      <c r="A338" s="7" t="n">
        <v>65</v>
      </c>
      <c r="B338" s="15" t="s">
        <v>42</v>
      </c>
      <c r="C338" s="9" t="n">
        <v>201904066</v>
      </c>
      <c r="D338" s="10" t="s">
        <v>21</v>
      </c>
      <c r="E338" s="11" t="n">
        <v>33.5</v>
      </c>
      <c r="F338" s="11" t="n">
        <f aca="false">D338+E338</f>
        <v>59</v>
      </c>
    </row>
    <row r="339" s="6" customFormat="true" ht="20.1" hidden="false" customHeight="true" outlineLevel="0" collapsed="false">
      <c r="A339" s="7" t="n">
        <v>66</v>
      </c>
      <c r="B339" s="15" t="s">
        <v>42</v>
      </c>
      <c r="C339" s="9" t="n">
        <v>201904078</v>
      </c>
      <c r="D339" s="10" t="s">
        <v>24</v>
      </c>
      <c r="E339" s="11" t="n">
        <v>37</v>
      </c>
      <c r="F339" s="11" t="n">
        <f aca="false">D339+E339</f>
        <v>59</v>
      </c>
    </row>
    <row r="340" s="6" customFormat="true" ht="20.1" hidden="false" customHeight="true" outlineLevel="0" collapsed="false">
      <c r="A340" s="7" t="n">
        <v>67</v>
      </c>
      <c r="B340" s="15" t="s">
        <v>42</v>
      </c>
      <c r="C340" s="9" t="n">
        <v>201904131</v>
      </c>
      <c r="D340" s="10" t="s">
        <v>19</v>
      </c>
      <c r="E340" s="11" t="n">
        <v>33</v>
      </c>
      <c r="F340" s="11" t="n">
        <f aca="false">D340+E340</f>
        <v>59</v>
      </c>
    </row>
    <row r="341" s="6" customFormat="true" ht="20.1" hidden="false" customHeight="true" outlineLevel="0" collapsed="false">
      <c r="A341" s="7" t="n">
        <v>68</v>
      </c>
      <c r="B341" s="15" t="s">
        <v>42</v>
      </c>
      <c r="C341" s="9" t="n">
        <v>201904044</v>
      </c>
      <c r="D341" s="10" t="s">
        <v>9</v>
      </c>
      <c r="E341" s="11" t="n">
        <v>32</v>
      </c>
      <c r="F341" s="11" t="n">
        <f aca="false">D341+E341</f>
        <v>58.5</v>
      </c>
    </row>
    <row r="342" s="6" customFormat="true" ht="20.1" hidden="false" customHeight="true" outlineLevel="0" collapsed="false">
      <c r="A342" s="7" t="n">
        <v>69</v>
      </c>
      <c r="B342" s="15" t="s">
        <v>42</v>
      </c>
      <c r="C342" s="9" t="n">
        <v>201904052</v>
      </c>
      <c r="D342" s="10" t="s">
        <v>20</v>
      </c>
      <c r="E342" s="11" t="n">
        <v>31</v>
      </c>
      <c r="F342" s="11" t="n">
        <f aca="false">D342+E342</f>
        <v>58.5</v>
      </c>
    </row>
    <row r="343" s="6" customFormat="true" ht="20.1" hidden="false" customHeight="true" outlineLevel="0" collapsed="false">
      <c r="A343" s="7" t="n">
        <v>70</v>
      </c>
      <c r="B343" s="15" t="s">
        <v>42</v>
      </c>
      <c r="C343" s="9" t="n">
        <v>201904127</v>
      </c>
      <c r="D343" s="10" t="s">
        <v>40</v>
      </c>
      <c r="E343" s="11" t="n">
        <v>40</v>
      </c>
      <c r="F343" s="11" t="n">
        <f aca="false">D343+E343</f>
        <v>57.5</v>
      </c>
    </row>
    <row r="344" s="6" customFormat="true" ht="20.1" hidden="false" customHeight="true" outlineLevel="0" collapsed="false">
      <c r="A344" s="7" t="n">
        <v>71</v>
      </c>
      <c r="B344" s="15" t="s">
        <v>42</v>
      </c>
      <c r="C344" s="9" t="n">
        <v>201904145</v>
      </c>
      <c r="D344" s="10" t="s">
        <v>26</v>
      </c>
      <c r="E344" s="11" t="n">
        <v>33.5</v>
      </c>
      <c r="F344" s="11" t="n">
        <f aca="false">D344+E344</f>
        <v>57.5</v>
      </c>
    </row>
    <row r="345" s="6" customFormat="true" ht="20.1" hidden="false" customHeight="true" outlineLevel="0" collapsed="false">
      <c r="A345" s="7" t="n">
        <v>72</v>
      </c>
      <c r="B345" s="15" t="s">
        <v>42</v>
      </c>
      <c r="C345" s="9" t="n">
        <v>201904033</v>
      </c>
      <c r="D345" s="10" t="s">
        <v>19</v>
      </c>
      <c r="E345" s="11" t="n">
        <v>31</v>
      </c>
      <c r="F345" s="11" t="n">
        <f aca="false">D345+E345</f>
        <v>57</v>
      </c>
    </row>
    <row r="346" s="6" customFormat="true" ht="20.1" hidden="false" customHeight="true" outlineLevel="0" collapsed="false">
      <c r="A346" s="7" t="n">
        <v>73</v>
      </c>
      <c r="B346" s="15" t="s">
        <v>42</v>
      </c>
      <c r="C346" s="9" t="n">
        <v>201904059</v>
      </c>
      <c r="D346" s="10" t="s">
        <v>10</v>
      </c>
      <c r="E346" s="11" t="n">
        <v>36.5</v>
      </c>
      <c r="F346" s="11" t="n">
        <f aca="false">D346+E346</f>
        <v>57</v>
      </c>
    </row>
    <row r="347" s="6" customFormat="true" ht="20.1" hidden="false" customHeight="true" outlineLevel="0" collapsed="false">
      <c r="A347" s="7" t="n">
        <v>74</v>
      </c>
      <c r="B347" s="15" t="s">
        <v>42</v>
      </c>
      <c r="C347" s="9" t="n">
        <v>201904088</v>
      </c>
      <c r="D347" s="10" t="s">
        <v>19</v>
      </c>
      <c r="E347" s="11" t="n">
        <v>31</v>
      </c>
      <c r="F347" s="11" t="n">
        <f aca="false">D347+E347</f>
        <v>57</v>
      </c>
    </row>
    <row r="348" s="6" customFormat="true" ht="20.1" hidden="false" customHeight="true" outlineLevel="0" collapsed="false">
      <c r="A348" s="7" t="n">
        <v>75</v>
      </c>
      <c r="B348" s="15" t="s">
        <v>42</v>
      </c>
      <c r="C348" s="9" t="n">
        <v>201904037</v>
      </c>
      <c r="D348" s="10" t="s">
        <v>34</v>
      </c>
      <c r="E348" s="11" t="n">
        <v>38</v>
      </c>
      <c r="F348" s="11" t="n">
        <f aca="false">D348+E348</f>
        <v>56.5</v>
      </c>
    </row>
    <row r="349" s="6" customFormat="true" ht="20.1" hidden="false" customHeight="true" outlineLevel="0" collapsed="false">
      <c r="A349" s="7" t="n">
        <v>76</v>
      </c>
      <c r="B349" s="15" t="s">
        <v>42</v>
      </c>
      <c r="C349" s="9" t="n">
        <v>201904024</v>
      </c>
      <c r="D349" s="10" t="s">
        <v>24</v>
      </c>
      <c r="E349" s="11" t="n">
        <v>34</v>
      </c>
      <c r="F349" s="11" t="n">
        <f aca="false">D349+E349</f>
        <v>56</v>
      </c>
    </row>
    <row r="350" s="6" customFormat="true" ht="20.1" hidden="false" customHeight="true" outlineLevel="0" collapsed="false">
      <c r="A350" s="7" t="n">
        <v>77</v>
      </c>
      <c r="B350" s="15" t="s">
        <v>42</v>
      </c>
      <c r="C350" s="9" t="n">
        <v>201904094</v>
      </c>
      <c r="D350" s="10" t="s">
        <v>17</v>
      </c>
      <c r="E350" s="11" t="n">
        <v>31</v>
      </c>
      <c r="F350" s="11" t="n">
        <f aca="false">D350+E350</f>
        <v>56</v>
      </c>
    </row>
    <row r="351" s="6" customFormat="true" ht="20.1" hidden="false" customHeight="true" outlineLevel="0" collapsed="false">
      <c r="A351" s="7" t="n">
        <v>78</v>
      </c>
      <c r="B351" s="15" t="s">
        <v>42</v>
      </c>
      <c r="C351" s="9" t="n">
        <v>201904050</v>
      </c>
      <c r="D351" s="10" t="s">
        <v>32</v>
      </c>
      <c r="E351" s="11" t="n">
        <v>33</v>
      </c>
      <c r="F351" s="11" t="n">
        <f aca="false">D351+E351</f>
        <v>55.5</v>
      </c>
    </row>
    <row r="352" s="6" customFormat="true" ht="20.1" hidden="false" customHeight="true" outlineLevel="0" collapsed="false">
      <c r="A352" s="7" t="n">
        <v>79</v>
      </c>
      <c r="B352" s="15" t="s">
        <v>42</v>
      </c>
      <c r="C352" s="9" t="n">
        <v>201904006</v>
      </c>
      <c r="D352" s="10" t="s">
        <v>12</v>
      </c>
      <c r="E352" s="11" t="n">
        <v>28</v>
      </c>
      <c r="F352" s="11" t="n">
        <f aca="false">D352+E352</f>
        <v>55</v>
      </c>
    </row>
    <row r="353" s="6" customFormat="true" ht="20.1" hidden="false" customHeight="true" outlineLevel="0" collapsed="false">
      <c r="A353" s="7" t="n">
        <v>80</v>
      </c>
      <c r="B353" s="15" t="s">
        <v>42</v>
      </c>
      <c r="C353" s="9" t="n">
        <v>201904012</v>
      </c>
      <c r="D353" s="10" t="s">
        <v>25</v>
      </c>
      <c r="E353" s="11" t="n">
        <v>35</v>
      </c>
      <c r="F353" s="11" t="n">
        <f aca="false">D353+E353</f>
        <v>55</v>
      </c>
    </row>
    <row r="354" s="6" customFormat="true" ht="20.1" hidden="false" customHeight="true" outlineLevel="0" collapsed="false">
      <c r="A354" s="7" t="n">
        <v>81</v>
      </c>
      <c r="B354" s="15" t="s">
        <v>42</v>
      </c>
      <c r="C354" s="9" t="n">
        <v>201904109</v>
      </c>
      <c r="D354" s="10" t="s">
        <v>32</v>
      </c>
      <c r="E354" s="11" t="n">
        <v>32.5</v>
      </c>
      <c r="F354" s="11" t="n">
        <f aca="false">D354+E354</f>
        <v>55</v>
      </c>
    </row>
    <row r="355" s="6" customFormat="true" ht="20.1" hidden="false" customHeight="true" outlineLevel="0" collapsed="false">
      <c r="A355" s="7" t="n">
        <v>82</v>
      </c>
      <c r="B355" s="15" t="s">
        <v>42</v>
      </c>
      <c r="C355" s="9" t="n">
        <v>201904118</v>
      </c>
      <c r="D355" s="10" t="s">
        <v>25</v>
      </c>
      <c r="E355" s="11" t="n">
        <v>35</v>
      </c>
      <c r="F355" s="11" t="n">
        <f aca="false">D355+E355</f>
        <v>55</v>
      </c>
    </row>
    <row r="356" s="6" customFormat="true" ht="20.1" hidden="false" customHeight="true" outlineLevel="0" collapsed="false">
      <c r="A356" s="7" t="n">
        <v>83</v>
      </c>
      <c r="B356" s="15" t="s">
        <v>42</v>
      </c>
      <c r="C356" s="9" t="n">
        <v>201904057</v>
      </c>
      <c r="D356" s="10" t="s">
        <v>14</v>
      </c>
      <c r="E356" s="11" t="n">
        <v>26</v>
      </c>
      <c r="F356" s="11" t="n">
        <f aca="false">D356+E356</f>
        <v>54.5</v>
      </c>
    </row>
    <row r="357" s="6" customFormat="true" ht="20.1" hidden="false" customHeight="true" outlineLevel="0" collapsed="false">
      <c r="A357" s="7" t="n">
        <v>84</v>
      </c>
      <c r="B357" s="15" t="s">
        <v>42</v>
      </c>
      <c r="C357" s="9" t="n">
        <v>201904062</v>
      </c>
      <c r="D357" s="10" t="s">
        <v>21</v>
      </c>
      <c r="E357" s="11" t="n">
        <v>29</v>
      </c>
      <c r="F357" s="11" t="n">
        <f aca="false">D357+E357</f>
        <v>54.5</v>
      </c>
    </row>
    <row r="358" s="6" customFormat="true" ht="20.1" hidden="false" customHeight="true" outlineLevel="0" collapsed="false">
      <c r="A358" s="7" t="n">
        <v>85</v>
      </c>
      <c r="B358" s="15" t="s">
        <v>42</v>
      </c>
      <c r="C358" s="9" t="n">
        <v>201904069</v>
      </c>
      <c r="D358" s="10" t="s">
        <v>32</v>
      </c>
      <c r="E358" s="11" t="n">
        <v>32</v>
      </c>
      <c r="F358" s="11" t="n">
        <f aca="false">D358+E358</f>
        <v>54.5</v>
      </c>
    </row>
    <row r="359" s="6" customFormat="true" ht="20.1" hidden="false" customHeight="true" outlineLevel="0" collapsed="false">
      <c r="A359" s="7" t="n">
        <v>86</v>
      </c>
      <c r="B359" s="15" t="s">
        <v>42</v>
      </c>
      <c r="C359" s="9" t="n">
        <v>201904027</v>
      </c>
      <c r="D359" s="10" t="s">
        <v>10</v>
      </c>
      <c r="E359" s="11" t="n">
        <v>33.5</v>
      </c>
      <c r="F359" s="11" t="n">
        <f aca="false">D359+E359</f>
        <v>54</v>
      </c>
    </row>
    <row r="360" s="6" customFormat="true" ht="20.1" hidden="false" customHeight="true" outlineLevel="0" collapsed="false">
      <c r="A360" s="7" t="n">
        <v>87</v>
      </c>
      <c r="B360" s="15" t="s">
        <v>42</v>
      </c>
      <c r="C360" s="9" t="n">
        <v>201904038</v>
      </c>
      <c r="D360" s="10" t="s">
        <v>26</v>
      </c>
      <c r="E360" s="11" t="n">
        <v>30</v>
      </c>
      <c r="F360" s="11" t="n">
        <f aca="false">D360+E360</f>
        <v>54</v>
      </c>
    </row>
    <row r="361" s="6" customFormat="true" ht="20.1" hidden="false" customHeight="true" outlineLevel="0" collapsed="false">
      <c r="A361" s="7" t="n">
        <v>88</v>
      </c>
      <c r="B361" s="15" t="s">
        <v>42</v>
      </c>
      <c r="C361" s="9" t="n">
        <v>201904124</v>
      </c>
      <c r="D361" s="10" t="s">
        <v>26</v>
      </c>
      <c r="E361" s="11" t="n">
        <v>30</v>
      </c>
      <c r="F361" s="11" t="n">
        <f aca="false">D361+E361</f>
        <v>54</v>
      </c>
    </row>
    <row r="362" s="6" customFormat="true" ht="20.1" hidden="false" customHeight="true" outlineLevel="0" collapsed="false">
      <c r="A362" s="7" t="n">
        <v>89</v>
      </c>
      <c r="B362" s="15" t="s">
        <v>42</v>
      </c>
      <c r="C362" s="9" t="n">
        <v>201904138</v>
      </c>
      <c r="D362" s="10" t="s">
        <v>24</v>
      </c>
      <c r="E362" s="11" t="n">
        <v>32</v>
      </c>
      <c r="F362" s="11" t="n">
        <f aca="false">D362+E362</f>
        <v>54</v>
      </c>
    </row>
    <row r="363" s="6" customFormat="true" ht="20.1" hidden="false" customHeight="true" outlineLevel="0" collapsed="false">
      <c r="A363" s="7" t="n">
        <v>90</v>
      </c>
      <c r="B363" s="15" t="s">
        <v>42</v>
      </c>
      <c r="C363" s="9" t="n">
        <v>201904015</v>
      </c>
      <c r="D363" s="10" t="s">
        <v>26</v>
      </c>
      <c r="E363" s="11" t="n">
        <v>29.5</v>
      </c>
      <c r="F363" s="11" t="n">
        <f aca="false">D363+E363</f>
        <v>53.5</v>
      </c>
    </row>
    <row r="364" s="6" customFormat="true" ht="20.1" hidden="false" customHeight="true" outlineLevel="0" collapsed="false">
      <c r="A364" s="7" t="n">
        <v>91</v>
      </c>
      <c r="B364" s="15" t="s">
        <v>42</v>
      </c>
      <c r="C364" s="9" t="n">
        <v>201904128</v>
      </c>
      <c r="D364" s="10" t="s">
        <v>28</v>
      </c>
      <c r="E364" s="11" t="n">
        <v>32</v>
      </c>
      <c r="F364" s="11" t="n">
        <f aca="false">D364+E364</f>
        <v>53.5</v>
      </c>
    </row>
    <row r="365" s="6" customFormat="true" ht="20.1" hidden="false" customHeight="true" outlineLevel="0" collapsed="false">
      <c r="A365" s="7" t="n">
        <v>92</v>
      </c>
      <c r="B365" s="15" t="s">
        <v>42</v>
      </c>
      <c r="C365" s="9" t="n">
        <v>201904144</v>
      </c>
      <c r="D365" s="10" t="s">
        <v>28</v>
      </c>
      <c r="E365" s="11" t="n">
        <v>32</v>
      </c>
      <c r="F365" s="11" t="n">
        <f aca="false">D365+E365</f>
        <v>53.5</v>
      </c>
    </row>
    <row r="366" s="6" customFormat="true" ht="20.1" hidden="false" customHeight="true" outlineLevel="0" collapsed="false">
      <c r="A366" s="7" t="n">
        <v>93</v>
      </c>
      <c r="B366" s="15" t="s">
        <v>42</v>
      </c>
      <c r="C366" s="9" t="n">
        <v>201904031</v>
      </c>
      <c r="D366" s="10" t="s">
        <v>19</v>
      </c>
      <c r="E366" s="11" t="n">
        <v>27</v>
      </c>
      <c r="F366" s="11" t="n">
        <f aca="false">D366+E366</f>
        <v>53</v>
      </c>
    </row>
    <row r="367" s="6" customFormat="true" ht="20.1" hidden="false" customHeight="true" outlineLevel="0" collapsed="false">
      <c r="A367" s="7" t="n">
        <v>94</v>
      </c>
      <c r="B367" s="15" t="s">
        <v>42</v>
      </c>
      <c r="C367" s="9" t="n">
        <v>201904058</v>
      </c>
      <c r="D367" s="10" t="s">
        <v>12</v>
      </c>
      <c r="E367" s="11" t="n">
        <v>26</v>
      </c>
      <c r="F367" s="11" t="n">
        <f aca="false">D367+E367</f>
        <v>53</v>
      </c>
    </row>
    <row r="368" s="6" customFormat="true" ht="20.1" hidden="false" customHeight="true" outlineLevel="0" collapsed="false">
      <c r="A368" s="7" t="n">
        <v>95</v>
      </c>
      <c r="B368" s="15" t="s">
        <v>42</v>
      </c>
      <c r="C368" s="9" t="n">
        <v>201904103</v>
      </c>
      <c r="D368" s="10" t="s">
        <v>17</v>
      </c>
      <c r="E368" s="11" t="n">
        <v>28</v>
      </c>
      <c r="F368" s="11" t="n">
        <f aca="false">D368+E368</f>
        <v>53</v>
      </c>
    </row>
    <row r="369" s="6" customFormat="true" ht="20.1" hidden="false" customHeight="true" outlineLevel="0" collapsed="false">
      <c r="A369" s="7" t="n">
        <v>96</v>
      </c>
      <c r="B369" s="15" t="s">
        <v>42</v>
      </c>
      <c r="C369" s="9" t="n">
        <v>201904142</v>
      </c>
      <c r="D369" s="10" t="s">
        <v>12</v>
      </c>
      <c r="E369" s="11" t="n">
        <v>26</v>
      </c>
      <c r="F369" s="11" t="n">
        <f aca="false">D369+E369</f>
        <v>53</v>
      </c>
    </row>
    <row r="370" s="6" customFormat="true" ht="20.1" hidden="false" customHeight="true" outlineLevel="0" collapsed="false">
      <c r="A370" s="7" t="n">
        <v>97</v>
      </c>
      <c r="B370" s="15" t="s">
        <v>42</v>
      </c>
      <c r="C370" s="9" t="n">
        <v>201904055</v>
      </c>
      <c r="D370" s="10" t="s">
        <v>34</v>
      </c>
      <c r="E370" s="11" t="n">
        <v>34</v>
      </c>
      <c r="F370" s="11" t="n">
        <f aca="false">D370+E370</f>
        <v>52.5</v>
      </c>
    </row>
    <row r="371" s="6" customFormat="true" ht="20.1" hidden="false" customHeight="true" outlineLevel="0" collapsed="false">
      <c r="A371" s="7" t="n">
        <v>98</v>
      </c>
      <c r="B371" s="15" t="s">
        <v>42</v>
      </c>
      <c r="C371" s="9" t="n">
        <v>201904072</v>
      </c>
      <c r="D371" s="10" t="s">
        <v>19</v>
      </c>
      <c r="E371" s="11" t="n">
        <v>26.5</v>
      </c>
      <c r="F371" s="11" t="n">
        <f aca="false">D371+E371</f>
        <v>52.5</v>
      </c>
    </row>
    <row r="372" s="6" customFormat="true" ht="20.1" hidden="false" customHeight="true" outlineLevel="0" collapsed="false">
      <c r="A372" s="7" t="n">
        <v>99</v>
      </c>
      <c r="B372" s="15" t="s">
        <v>42</v>
      </c>
      <c r="C372" s="9" t="n">
        <v>201904023</v>
      </c>
      <c r="D372" s="10" t="s">
        <v>24</v>
      </c>
      <c r="E372" s="11" t="n">
        <v>30</v>
      </c>
      <c r="F372" s="11" t="n">
        <f aca="false">D372+E372</f>
        <v>52</v>
      </c>
    </row>
    <row r="373" s="6" customFormat="true" ht="20.1" hidden="false" customHeight="true" outlineLevel="0" collapsed="false">
      <c r="A373" s="7" t="n">
        <v>100</v>
      </c>
      <c r="B373" s="15" t="s">
        <v>42</v>
      </c>
      <c r="C373" s="9" t="n">
        <v>201904070</v>
      </c>
      <c r="D373" s="10" t="s">
        <v>16</v>
      </c>
      <c r="E373" s="11" t="n">
        <v>23</v>
      </c>
      <c r="F373" s="11" t="n">
        <f aca="false">D373+E373</f>
        <v>52</v>
      </c>
    </row>
    <row r="374" s="6" customFormat="true" ht="20.1" hidden="false" customHeight="true" outlineLevel="0" collapsed="false">
      <c r="A374" s="7" t="n">
        <v>101</v>
      </c>
      <c r="B374" s="15" t="s">
        <v>42</v>
      </c>
      <c r="C374" s="9" t="n">
        <v>201904095</v>
      </c>
      <c r="D374" s="10" t="s">
        <v>24</v>
      </c>
      <c r="E374" s="11" t="n">
        <v>30</v>
      </c>
      <c r="F374" s="11" t="n">
        <f aca="false">D374+E374</f>
        <v>52</v>
      </c>
    </row>
    <row r="375" s="6" customFormat="true" ht="20.1" hidden="false" customHeight="true" outlineLevel="0" collapsed="false">
      <c r="A375" s="7" t="n">
        <v>102</v>
      </c>
      <c r="B375" s="15" t="s">
        <v>42</v>
      </c>
      <c r="C375" s="9" t="n">
        <v>201904129</v>
      </c>
      <c r="D375" s="10" t="s">
        <v>13</v>
      </c>
      <c r="E375" s="11" t="n">
        <v>24</v>
      </c>
      <c r="F375" s="11" t="n">
        <f aca="false">D375+E375</f>
        <v>52</v>
      </c>
    </row>
    <row r="376" s="6" customFormat="true" ht="20.1" hidden="false" customHeight="true" outlineLevel="0" collapsed="false">
      <c r="A376" s="7" t="n">
        <v>103</v>
      </c>
      <c r="B376" s="15" t="s">
        <v>42</v>
      </c>
      <c r="C376" s="9" t="n">
        <v>201904092</v>
      </c>
      <c r="D376" s="10" t="s">
        <v>22</v>
      </c>
      <c r="E376" s="11" t="n">
        <v>27</v>
      </c>
      <c r="F376" s="11" t="n">
        <f aca="false">D376+E376</f>
        <v>51.5</v>
      </c>
    </row>
    <row r="377" s="6" customFormat="true" ht="20.1" hidden="false" customHeight="true" outlineLevel="0" collapsed="false">
      <c r="A377" s="7" t="n">
        <v>104</v>
      </c>
      <c r="B377" s="15" t="s">
        <v>42</v>
      </c>
      <c r="C377" s="9" t="n">
        <v>201904108</v>
      </c>
      <c r="D377" s="10" t="s">
        <v>10</v>
      </c>
      <c r="E377" s="11" t="n">
        <v>31</v>
      </c>
      <c r="F377" s="11" t="n">
        <f aca="false">D377+E377</f>
        <v>51.5</v>
      </c>
    </row>
    <row r="378" s="6" customFormat="true" ht="20.1" hidden="false" customHeight="true" outlineLevel="0" collapsed="false">
      <c r="A378" s="7" t="n">
        <v>105</v>
      </c>
      <c r="B378" s="15" t="s">
        <v>42</v>
      </c>
      <c r="C378" s="9" t="n">
        <v>201904003</v>
      </c>
      <c r="D378" s="10" t="s">
        <v>17</v>
      </c>
      <c r="E378" s="11" t="n">
        <v>26</v>
      </c>
      <c r="F378" s="11" t="n">
        <f aca="false">D378+E378</f>
        <v>51</v>
      </c>
    </row>
    <row r="379" s="16" customFormat="true" ht="20.1" hidden="false" customHeight="true" outlineLevel="0" collapsed="false">
      <c r="A379" s="7" t="n">
        <v>106</v>
      </c>
      <c r="B379" s="15" t="s">
        <v>42</v>
      </c>
      <c r="C379" s="9" t="n">
        <v>201904061</v>
      </c>
      <c r="D379" s="10" t="s">
        <v>15</v>
      </c>
      <c r="E379" s="11" t="n">
        <v>27.5</v>
      </c>
      <c r="F379" s="11" t="n">
        <f aca="false">D379+E379</f>
        <v>51</v>
      </c>
    </row>
    <row r="380" s="6" customFormat="true" ht="20.1" hidden="false" customHeight="true" outlineLevel="0" collapsed="false">
      <c r="A380" s="7" t="n">
        <v>107</v>
      </c>
      <c r="B380" s="15" t="s">
        <v>42</v>
      </c>
      <c r="C380" s="9" t="n">
        <v>201904096</v>
      </c>
      <c r="D380" s="10" t="s">
        <v>18</v>
      </c>
      <c r="E380" s="11" t="n">
        <v>28</v>
      </c>
      <c r="F380" s="11" t="n">
        <f aca="false">D380+E380</f>
        <v>51</v>
      </c>
    </row>
    <row r="381" s="6" customFormat="true" ht="20.1" hidden="false" customHeight="true" outlineLevel="0" collapsed="false">
      <c r="A381" s="7" t="n">
        <v>108</v>
      </c>
      <c r="B381" s="15" t="s">
        <v>42</v>
      </c>
      <c r="C381" s="9" t="n">
        <v>201904040</v>
      </c>
      <c r="D381" s="10" t="s">
        <v>14</v>
      </c>
      <c r="E381" s="11" t="n">
        <v>22</v>
      </c>
      <c r="F381" s="11" t="n">
        <f aca="false">D381+E381</f>
        <v>50.5</v>
      </c>
    </row>
    <row r="382" s="6" customFormat="true" ht="20.1" hidden="false" customHeight="true" outlineLevel="0" collapsed="false">
      <c r="A382" s="7" t="n">
        <v>109</v>
      </c>
      <c r="B382" s="15" t="s">
        <v>42</v>
      </c>
      <c r="C382" s="9" t="n">
        <v>201904041</v>
      </c>
      <c r="D382" s="10" t="s">
        <v>26</v>
      </c>
      <c r="E382" s="11" t="n">
        <v>26.5</v>
      </c>
      <c r="F382" s="11" t="n">
        <f aca="false">D382+E382</f>
        <v>50.5</v>
      </c>
    </row>
    <row r="383" s="6" customFormat="true" ht="20.1" hidden="false" customHeight="true" outlineLevel="0" collapsed="false">
      <c r="A383" s="7" t="n">
        <v>110</v>
      </c>
      <c r="B383" s="15" t="s">
        <v>42</v>
      </c>
      <c r="C383" s="9" t="n">
        <v>201904077</v>
      </c>
      <c r="D383" s="10" t="s">
        <v>25</v>
      </c>
      <c r="E383" s="11" t="n">
        <v>29</v>
      </c>
      <c r="F383" s="11" t="n">
        <f aca="false">D383+E383</f>
        <v>49</v>
      </c>
    </row>
    <row r="384" s="6" customFormat="true" ht="20.1" hidden="false" customHeight="true" outlineLevel="0" collapsed="false">
      <c r="A384" s="7" t="n">
        <v>111</v>
      </c>
      <c r="B384" s="15" t="s">
        <v>42</v>
      </c>
      <c r="C384" s="9" t="n">
        <v>201904014</v>
      </c>
      <c r="D384" s="10" t="s">
        <v>10</v>
      </c>
      <c r="E384" s="11" t="n">
        <v>28</v>
      </c>
      <c r="F384" s="11" t="n">
        <f aca="false">D384+E384</f>
        <v>48.5</v>
      </c>
    </row>
    <row r="385" s="6" customFormat="true" ht="20.1" hidden="false" customHeight="true" outlineLevel="0" collapsed="false">
      <c r="A385" s="7" t="n">
        <v>112</v>
      </c>
      <c r="B385" s="15" t="s">
        <v>42</v>
      </c>
      <c r="C385" s="9" t="n">
        <v>201904080</v>
      </c>
      <c r="D385" s="10" t="s">
        <v>22</v>
      </c>
      <c r="E385" s="11" t="n">
        <v>24</v>
      </c>
      <c r="F385" s="11" t="n">
        <f aca="false">D385+E385</f>
        <v>48.5</v>
      </c>
    </row>
    <row r="386" s="6" customFormat="true" ht="20.1" hidden="false" customHeight="true" outlineLevel="0" collapsed="false">
      <c r="A386" s="7" t="n">
        <v>113</v>
      </c>
      <c r="B386" s="15" t="s">
        <v>42</v>
      </c>
      <c r="C386" s="9" t="n">
        <v>201904102</v>
      </c>
      <c r="D386" s="10" t="s">
        <v>32</v>
      </c>
      <c r="E386" s="11" t="n">
        <v>26</v>
      </c>
      <c r="F386" s="11" t="n">
        <f aca="false">D386+E386</f>
        <v>48.5</v>
      </c>
    </row>
    <row r="387" s="6" customFormat="true" ht="20.1" hidden="false" customHeight="true" outlineLevel="0" collapsed="false">
      <c r="A387" s="7" t="n">
        <v>114</v>
      </c>
      <c r="B387" s="15" t="s">
        <v>42</v>
      </c>
      <c r="C387" s="9" t="n">
        <v>201904139</v>
      </c>
      <c r="D387" s="10" t="s">
        <v>32</v>
      </c>
      <c r="E387" s="11" t="n">
        <v>26</v>
      </c>
      <c r="F387" s="11" t="n">
        <f aca="false">D387+E387</f>
        <v>48.5</v>
      </c>
    </row>
    <row r="388" s="6" customFormat="true" ht="20.1" hidden="false" customHeight="true" outlineLevel="0" collapsed="false">
      <c r="A388" s="7" t="n">
        <v>115</v>
      </c>
      <c r="B388" s="15" t="s">
        <v>42</v>
      </c>
      <c r="C388" s="9" t="n">
        <v>201904143</v>
      </c>
      <c r="D388" s="10" t="s">
        <v>10</v>
      </c>
      <c r="E388" s="11" t="n">
        <v>28</v>
      </c>
      <c r="F388" s="11" t="n">
        <f aca="false">D388+E388</f>
        <v>48.5</v>
      </c>
    </row>
    <row r="389" s="6" customFormat="true" ht="20.1" hidden="false" customHeight="true" outlineLevel="0" collapsed="false">
      <c r="A389" s="7" t="n">
        <v>116</v>
      </c>
      <c r="B389" s="15" t="s">
        <v>42</v>
      </c>
      <c r="C389" s="9" t="n">
        <v>201904079</v>
      </c>
      <c r="D389" s="10" t="s">
        <v>19</v>
      </c>
      <c r="E389" s="11" t="n">
        <v>21</v>
      </c>
      <c r="F389" s="11" t="n">
        <f aca="false">D389+E389</f>
        <v>47</v>
      </c>
    </row>
    <row r="390" s="6" customFormat="true" ht="20.1" hidden="false" customHeight="true" outlineLevel="0" collapsed="false">
      <c r="A390" s="7" t="n">
        <v>117</v>
      </c>
      <c r="B390" s="15" t="s">
        <v>42</v>
      </c>
      <c r="C390" s="9" t="n">
        <v>201904084</v>
      </c>
      <c r="D390" s="10" t="s">
        <v>26</v>
      </c>
      <c r="E390" s="11" t="n">
        <v>23</v>
      </c>
      <c r="F390" s="11" t="n">
        <f aca="false">D390+E390</f>
        <v>47</v>
      </c>
    </row>
    <row r="391" s="6" customFormat="true" ht="20.1" hidden="false" customHeight="true" outlineLevel="0" collapsed="false">
      <c r="A391" s="7" t="n">
        <v>118</v>
      </c>
      <c r="B391" s="15" t="s">
        <v>42</v>
      </c>
      <c r="C391" s="9" t="n">
        <v>201904086</v>
      </c>
      <c r="D391" s="10" t="s">
        <v>45</v>
      </c>
      <c r="E391" s="11" t="n">
        <v>33</v>
      </c>
      <c r="F391" s="11" t="n">
        <f aca="false">D391+E391</f>
        <v>47</v>
      </c>
    </row>
    <row r="392" s="6" customFormat="true" ht="20.1" hidden="false" customHeight="true" outlineLevel="0" collapsed="false">
      <c r="A392" s="7" t="n">
        <v>119</v>
      </c>
      <c r="B392" s="15" t="s">
        <v>42</v>
      </c>
      <c r="C392" s="9" t="n">
        <v>201904013</v>
      </c>
      <c r="D392" s="10" t="s">
        <v>15</v>
      </c>
      <c r="E392" s="11" t="n">
        <v>23</v>
      </c>
      <c r="F392" s="11" t="n">
        <f aca="false">D392+E392</f>
        <v>46.5</v>
      </c>
    </row>
    <row r="393" s="6" customFormat="true" ht="20.1" hidden="false" customHeight="true" outlineLevel="0" collapsed="false">
      <c r="A393" s="7" t="n">
        <v>120</v>
      </c>
      <c r="B393" s="15" t="s">
        <v>42</v>
      </c>
      <c r="C393" s="9" t="n">
        <v>201904053</v>
      </c>
      <c r="D393" s="10" t="s">
        <v>23</v>
      </c>
      <c r="E393" s="11" t="n">
        <v>27</v>
      </c>
      <c r="F393" s="11" t="n">
        <f aca="false">D393+E393</f>
        <v>46.5</v>
      </c>
    </row>
    <row r="394" s="6" customFormat="true" ht="20.1" hidden="false" customHeight="true" outlineLevel="0" collapsed="false">
      <c r="A394" s="7" t="n">
        <v>121</v>
      </c>
      <c r="B394" s="15" t="s">
        <v>42</v>
      </c>
      <c r="C394" s="9" t="n">
        <v>201904097</v>
      </c>
      <c r="D394" s="10" t="s">
        <v>26</v>
      </c>
      <c r="E394" s="11" t="n">
        <v>22</v>
      </c>
      <c r="F394" s="11" t="n">
        <f aca="false">D394+E394</f>
        <v>46</v>
      </c>
    </row>
    <row r="395" s="6" customFormat="true" ht="20.1" hidden="false" customHeight="true" outlineLevel="0" collapsed="false">
      <c r="A395" s="7" t="n">
        <v>122</v>
      </c>
      <c r="B395" s="15" t="s">
        <v>42</v>
      </c>
      <c r="C395" s="9" t="n">
        <v>201904133</v>
      </c>
      <c r="D395" s="10" t="s">
        <v>17</v>
      </c>
      <c r="E395" s="11" t="n">
        <v>21</v>
      </c>
      <c r="F395" s="11" t="n">
        <f aca="false">D395+E395</f>
        <v>46</v>
      </c>
    </row>
    <row r="396" s="6" customFormat="true" ht="20.1" hidden="false" customHeight="true" outlineLevel="0" collapsed="false">
      <c r="A396" s="7" t="n">
        <v>123</v>
      </c>
      <c r="B396" s="15" t="s">
        <v>42</v>
      </c>
      <c r="C396" s="9" t="n">
        <v>201904135</v>
      </c>
      <c r="D396" s="10" t="s">
        <v>26</v>
      </c>
      <c r="E396" s="11" t="n">
        <v>22</v>
      </c>
      <c r="F396" s="11" t="n">
        <f aca="false">D396+E396</f>
        <v>46</v>
      </c>
    </row>
    <row r="397" s="6" customFormat="true" ht="20.1" hidden="false" customHeight="true" outlineLevel="0" collapsed="false">
      <c r="A397" s="7" t="n">
        <v>124</v>
      </c>
      <c r="B397" s="15" t="s">
        <v>42</v>
      </c>
      <c r="C397" s="9" t="n">
        <v>201904011</v>
      </c>
      <c r="D397" s="10" t="s">
        <v>32</v>
      </c>
      <c r="E397" s="11" t="n">
        <v>23</v>
      </c>
      <c r="F397" s="11" t="n">
        <f aca="false">D397+E397</f>
        <v>45.5</v>
      </c>
    </row>
    <row r="398" s="6" customFormat="true" ht="20.1" hidden="false" customHeight="true" outlineLevel="0" collapsed="false">
      <c r="A398" s="7" t="n">
        <v>125</v>
      </c>
      <c r="B398" s="15" t="s">
        <v>42</v>
      </c>
      <c r="C398" s="9" t="n">
        <v>201904074</v>
      </c>
      <c r="D398" s="10" t="s">
        <v>34</v>
      </c>
      <c r="E398" s="11" t="n">
        <v>27</v>
      </c>
      <c r="F398" s="11" t="n">
        <f aca="false">D398+E398</f>
        <v>45.5</v>
      </c>
    </row>
    <row r="399" s="6" customFormat="true" ht="20.1" hidden="false" customHeight="true" outlineLevel="0" collapsed="false">
      <c r="A399" s="7" t="n">
        <v>126</v>
      </c>
      <c r="B399" s="15" t="s">
        <v>42</v>
      </c>
      <c r="C399" s="9" t="n">
        <v>201904009</v>
      </c>
      <c r="D399" s="10" t="s">
        <v>46</v>
      </c>
      <c r="E399" s="11" t="n">
        <v>27</v>
      </c>
      <c r="F399" s="11" t="n">
        <f aca="false">D399+E399</f>
        <v>45</v>
      </c>
    </row>
    <row r="400" s="6" customFormat="true" ht="20.1" hidden="false" customHeight="true" outlineLevel="0" collapsed="false">
      <c r="A400" s="7" t="n">
        <v>127</v>
      </c>
      <c r="B400" s="15" t="s">
        <v>42</v>
      </c>
      <c r="C400" s="9" t="n">
        <v>201904039</v>
      </c>
      <c r="D400" s="10" t="s">
        <v>15</v>
      </c>
      <c r="E400" s="11" t="n">
        <v>21</v>
      </c>
      <c r="F400" s="11" t="n">
        <f aca="false">D400+E400</f>
        <v>44.5</v>
      </c>
    </row>
    <row r="401" s="6" customFormat="true" ht="20.1" hidden="false" customHeight="true" outlineLevel="0" collapsed="false">
      <c r="A401" s="7" t="n">
        <v>128</v>
      </c>
      <c r="B401" s="15" t="s">
        <v>42</v>
      </c>
      <c r="C401" s="9" t="n">
        <v>201904130</v>
      </c>
      <c r="D401" s="10" t="s">
        <v>34</v>
      </c>
      <c r="E401" s="11" t="n">
        <v>25</v>
      </c>
      <c r="F401" s="11" t="n">
        <f aca="false">D401+E401</f>
        <v>43.5</v>
      </c>
    </row>
    <row r="402" s="6" customFormat="true" ht="20.1" hidden="false" customHeight="true" outlineLevel="0" collapsed="false">
      <c r="A402" s="7" t="n">
        <v>129</v>
      </c>
      <c r="B402" s="15" t="s">
        <v>42</v>
      </c>
      <c r="C402" s="9" t="n">
        <v>201904005</v>
      </c>
      <c r="D402" s="10" t="s">
        <v>24</v>
      </c>
      <c r="E402" s="11" t="n">
        <v>20</v>
      </c>
      <c r="F402" s="11" t="n">
        <f aca="false">D402+E402</f>
        <v>42</v>
      </c>
    </row>
    <row r="403" s="6" customFormat="true" ht="20.1" hidden="false" customHeight="true" outlineLevel="0" collapsed="false">
      <c r="A403" s="7" t="n">
        <v>130</v>
      </c>
      <c r="B403" s="15" t="s">
        <v>42</v>
      </c>
      <c r="C403" s="9" t="n">
        <v>201904063</v>
      </c>
      <c r="D403" s="10" t="s">
        <v>19</v>
      </c>
      <c r="E403" s="11" t="n">
        <v>16</v>
      </c>
      <c r="F403" s="11" t="n">
        <f aca="false">D403+E403</f>
        <v>42</v>
      </c>
    </row>
    <row r="404" s="6" customFormat="true" ht="20.1" hidden="false" customHeight="true" outlineLevel="0" collapsed="false">
      <c r="A404" s="7" t="n">
        <v>131</v>
      </c>
      <c r="B404" s="15" t="s">
        <v>42</v>
      </c>
      <c r="C404" s="9" t="n">
        <v>201904051</v>
      </c>
      <c r="D404" s="10" t="s">
        <v>46</v>
      </c>
      <c r="E404" s="11" t="n">
        <v>22</v>
      </c>
      <c r="F404" s="11" t="n">
        <f aca="false">D404+E404</f>
        <v>40</v>
      </c>
    </row>
    <row r="405" s="6" customFormat="true" ht="20.1" hidden="false" customHeight="true" outlineLevel="0" collapsed="false">
      <c r="A405" s="7" t="n">
        <v>132</v>
      </c>
      <c r="B405" s="15" t="s">
        <v>42</v>
      </c>
      <c r="C405" s="9" t="n">
        <v>201904147</v>
      </c>
      <c r="D405" s="10" t="s">
        <v>35</v>
      </c>
      <c r="E405" s="11" t="n">
        <v>21</v>
      </c>
      <c r="F405" s="11" t="n">
        <f aca="false">D405+E405</f>
        <v>40</v>
      </c>
    </row>
    <row r="406" s="6" customFormat="true" ht="20.1" hidden="false" customHeight="true" outlineLevel="0" collapsed="false">
      <c r="A406" s="7" t="n">
        <v>133</v>
      </c>
      <c r="B406" s="15" t="s">
        <v>42</v>
      </c>
      <c r="C406" s="9" t="n">
        <v>201904081</v>
      </c>
      <c r="D406" s="10" t="s">
        <v>18</v>
      </c>
      <c r="E406" s="11" t="n">
        <v>16</v>
      </c>
      <c r="F406" s="11" t="n">
        <f aca="false">D406+E406</f>
        <v>39</v>
      </c>
    </row>
    <row r="407" s="6" customFormat="true" ht="20.1" hidden="false" customHeight="true" outlineLevel="0" collapsed="false">
      <c r="A407" s="7" t="n">
        <v>134</v>
      </c>
      <c r="B407" s="15" t="s">
        <v>42</v>
      </c>
      <c r="C407" s="9" t="n">
        <v>201904111</v>
      </c>
      <c r="D407" s="10" t="s">
        <v>21</v>
      </c>
      <c r="E407" s="11" t="n">
        <v>13</v>
      </c>
      <c r="F407" s="11" t="n">
        <f aca="false">D407+E407</f>
        <v>38.5</v>
      </c>
    </row>
    <row r="408" s="6" customFormat="true" ht="20.1" hidden="false" customHeight="true" outlineLevel="0" collapsed="false">
      <c r="A408" s="7" t="n">
        <v>135</v>
      </c>
      <c r="B408" s="15" t="s">
        <v>42</v>
      </c>
      <c r="C408" s="9" t="n">
        <v>201904104</v>
      </c>
      <c r="D408" s="10" t="s">
        <v>47</v>
      </c>
      <c r="E408" s="11" t="n">
        <v>23</v>
      </c>
      <c r="F408" s="11" t="n">
        <f aca="false">D408+E408</f>
        <v>36.5</v>
      </c>
    </row>
    <row r="409" s="6" customFormat="true" ht="20.1" hidden="false" customHeight="true" outlineLevel="0" collapsed="false">
      <c r="A409" s="7" t="n">
        <v>136</v>
      </c>
      <c r="B409" s="15" t="s">
        <v>42</v>
      </c>
      <c r="C409" s="9" t="n">
        <v>201904036</v>
      </c>
      <c r="D409" s="10" t="s">
        <v>27</v>
      </c>
      <c r="E409" s="11" t="n">
        <v>5</v>
      </c>
      <c r="F409" s="11" t="n">
        <f aca="false">D409+E409</f>
        <v>26</v>
      </c>
    </row>
    <row r="410" s="6" customFormat="true" ht="20.1" hidden="false" customHeight="true" outlineLevel="0" collapsed="false">
      <c r="A410" s="7" t="n">
        <v>137</v>
      </c>
      <c r="B410" s="15" t="s">
        <v>42</v>
      </c>
      <c r="C410" s="9" t="n">
        <v>201904116</v>
      </c>
      <c r="D410" s="10" t="s">
        <v>48</v>
      </c>
      <c r="E410" s="11" t="n">
        <v>9</v>
      </c>
      <c r="F410" s="11" t="n">
        <f aca="false">D410+E410</f>
        <v>9</v>
      </c>
    </row>
    <row r="411" s="6" customFormat="true" ht="20.1" hidden="false" customHeight="true" outlineLevel="0" collapsed="false">
      <c r="A411" s="7" t="n">
        <v>138</v>
      </c>
      <c r="B411" s="15" t="s">
        <v>42</v>
      </c>
      <c r="C411" s="9" t="n">
        <v>201904019</v>
      </c>
      <c r="D411" s="12" t="s">
        <v>29</v>
      </c>
      <c r="E411" s="12" t="s">
        <v>29</v>
      </c>
      <c r="F411" s="12" t="s">
        <v>29</v>
      </c>
    </row>
    <row r="412" s="6" customFormat="true" ht="20.1" hidden="false" customHeight="true" outlineLevel="0" collapsed="false">
      <c r="A412" s="7" t="n">
        <v>139</v>
      </c>
      <c r="B412" s="15" t="s">
        <v>42</v>
      </c>
      <c r="C412" s="9" t="n">
        <v>201904025</v>
      </c>
      <c r="D412" s="12" t="s">
        <v>29</v>
      </c>
      <c r="E412" s="12" t="s">
        <v>29</v>
      </c>
      <c r="F412" s="12" t="s">
        <v>29</v>
      </c>
    </row>
    <row r="413" s="6" customFormat="true" ht="20.1" hidden="false" customHeight="true" outlineLevel="0" collapsed="false">
      <c r="A413" s="7" t="n">
        <v>140</v>
      </c>
      <c r="B413" s="15" t="s">
        <v>42</v>
      </c>
      <c r="C413" s="9" t="n">
        <v>201904049</v>
      </c>
      <c r="D413" s="12" t="s">
        <v>29</v>
      </c>
      <c r="E413" s="12" t="s">
        <v>29</v>
      </c>
      <c r="F413" s="12" t="s">
        <v>29</v>
      </c>
    </row>
    <row r="414" s="6" customFormat="true" ht="20.1" hidden="false" customHeight="true" outlineLevel="0" collapsed="false">
      <c r="A414" s="7" t="n">
        <v>141</v>
      </c>
      <c r="B414" s="15" t="s">
        <v>42</v>
      </c>
      <c r="C414" s="9" t="n">
        <v>201904067</v>
      </c>
      <c r="D414" s="12" t="s">
        <v>29</v>
      </c>
      <c r="E414" s="12" t="s">
        <v>29</v>
      </c>
      <c r="F414" s="12" t="s">
        <v>29</v>
      </c>
    </row>
    <row r="415" s="6" customFormat="true" ht="20.1" hidden="false" customHeight="true" outlineLevel="0" collapsed="false">
      <c r="A415" s="7" t="n">
        <v>142</v>
      </c>
      <c r="B415" s="15" t="s">
        <v>42</v>
      </c>
      <c r="C415" s="9" t="n">
        <v>201904099</v>
      </c>
      <c r="D415" s="12" t="s">
        <v>29</v>
      </c>
      <c r="E415" s="12" t="s">
        <v>29</v>
      </c>
      <c r="F415" s="12" t="s">
        <v>29</v>
      </c>
    </row>
    <row r="416" s="6" customFormat="true" ht="20.1" hidden="false" customHeight="true" outlineLevel="0" collapsed="false">
      <c r="A416" s="7" t="n">
        <v>143</v>
      </c>
      <c r="B416" s="15" t="s">
        <v>42</v>
      </c>
      <c r="C416" s="9" t="n">
        <v>201904100</v>
      </c>
      <c r="D416" s="12" t="s">
        <v>29</v>
      </c>
      <c r="E416" s="12" t="s">
        <v>29</v>
      </c>
      <c r="F416" s="12" t="s">
        <v>29</v>
      </c>
    </row>
    <row r="417" s="6" customFormat="true" ht="20.1" hidden="false" customHeight="true" outlineLevel="0" collapsed="false">
      <c r="A417" s="7" t="n">
        <v>144</v>
      </c>
      <c r="B417" s="15" t="s">
        <v>42</v>
      </c>
      <c r="C417" s="9" t="n">
        <v>201904107</v>
      </c>
      <c r="D417" s="12" t="s">
        <v>29</v>
      </c>
      <c r="E417" s="12" t="s">
        <v>29</v>
      </c>
      <c r="F417" s="12" t="s">
        <v>29</v>
      </c>
    </row>
    <row r="418" s="6" customFormat="true" ht="20.1" hidden="false" customHeight="true" outlineLevel="0" collapsed="false">
      <c r="A418" s="7" t="n">
        <v>145</v>
      </c>
      <c r="B418" s="15" t="s">
        <v>42</v>
      </c>
      <c r="C418" s="9" t="n">
        <v>201904114</v>
      </c>
      <c r="D418" s="12" t="s">
        <v>29</v>
      </c>
      <c r="E418" s="12" t="s">
        <v>29</v>
      </c>
      <c r="F418" s="12" t="s">
        <v>29</v>
      </c>
    </row>
    <row r="419" s="6" customFormat="true" ht="20.1" hidden="false" customHeight="true" outlineLevel="0" collapsed="false">
      <c r="A419" s="7" t="n">
        <v>146</v>
      </c>
      <c r="B419" s="15" t="s">
        <v>42</v>
      </c>
      <c r="C419" s="9" t="n">
        <v>201904137</v>
      </c>
      <c r="D419" s="12" t="s">
        <v>29</v>
      </c>
      <c r="E419" s="12" t="s">
        <v>29</v>
      </c>
      <c r="F419" s="12" t="s">
        <v>29</v>
      </c>
    </row>
    <row r="420" s="6" customFormat="true" ht="20.1" hidden="false" customHeight="true" outlineLevel="0" collapsed="false">
      <c r="A420" s="7" t="n">
        <v>147</v>
      </c>
      <c r="B420" s="15" t="s">
        <v>42</v>
      </c>
      <c r="C420" s="9" t="n">
        <v>201904007</v>
      </c>
      <c r="D420" s="12" t="s">
        <v>29</v>
      </c>
      <c r="E420" s="12" t="s">
        <v>29</v>
      </c>
      <c r="F420" s="12" t="s">
        <v>29</v>
      </c>
    </row>
    <row r="421" s="6" customFormat="true" ht="31.5" hidden="false" customHeight="true" outlineLevel="0" collapsed="false">
      <c r="A421" s="5" t="s">
        <v>1</v>
      </c>
      <c r="B421" s="5" t="s">
        <v>2</v>
      </c>
      <c r="C421" s="5" t="s">
        <v>3</v>
      </c>
      <c r="D421" s="5" t="s">
        <v>4</v>
      </c>
      <c r="E421" s="5" t="s">
        <v>5</v>
      </c>
      <c r="F421" s="5" t="s">
        <v>6</v>
      </c>
    </row>
    <row r="422" s="6" customFormat="true" ht="20.1" hidden="false" customHeight="true" outlineLevel="0" collapsed="false">
      <c r="A422" s="7" t="n">
        <v>1</v>
      </c>
      <c r="B422" s="17" t="s">
        <v>49</v>
      </c>
      <c r="C422" s="9" t="n">
        <v>201905118</v>
      </c>
      <c r="D422" s="10" t="s">
        <v>31</v>
      </c>
      <c r="E422" s="11" t="n">
        <v>55</v>
      </c>
      <c r="F422" s="11" t="n">
        <f aca="false">D422+E422</f>
        <v>84.5</v>
      </c>
    </row>
    <row r="423" s="6" customFormat="true" ht="20.1" hidden="false" customHeight="true" outlineLevel="0" collapsed="false">
      <c r="A423" s="7" t="n">
        <v>2</v>
      </c>
      <c r="B423" s="17" t="s">
        <v>49</v>
      </c>
      <c r="C423" s="9" t="n">
        <v>201905159</v>
      </c>
      <c r="D423" s="10" t="s">
        <v>8</v>
      </c>
      <c r="E423" s="11" t="n">
        <v>53</v>
      </c>
      <c r="F423" s="11" t="n">
        <f aca="false">D423+E423</f>
        <v>83</v>
      </c>
    </row>
    <row r="424" s="6" customFormat="true" ht="20.1" hidden="false" customHeight="true" outlineLevel="0" collapsed="false">
      <c r="A424" s="7" t="n">
        <v>3</v>
      </c>
      <c r="B424" s="17" t="s">
        <v>49</v>
      </c>
      <c r="C424" s="9" t="n">
        <v>201905181</v>
      </c>
      <c r="D424" s="10" t="s">
        <v>14</v>
      </c>
      <c r="E424" s="11" t="n">
        <v>53.5</v>
      </c>
      <c r="F424" s="11" t="n">
        <f aca="false">D424+E424</f>
        <v>82</v>
      </c>
    </row>
    <row r="425" s="6" customFormat="true" ht="20.1" hidden="false" customHeight="true" outlineLevel="0" collapsed="false">
      <c r="A425" s="7" t="n">
        <v>4</v>
      </c>
      <c r="B425" s="17" t="s">
        <v>49</v>
      </c>
      <c r="C425" s="9" t="n">
        <v>201905059</v>
      </c>
      <c r="D425" s="10" t="s">
        <v>39</v>
      </c>
      <c r="E425" s="11" t="n">
        <v>48.5</v>
      </c>
      <c r="F425" s="11" t="n">
        <f aca="false">D425+E425</f>
        <v>81.5</v>
      </c>
    </row>
    <row r="426" s="6" customFormat="true" ht="20.1" hidden="false" customHeight="true" outlineLevel="0" collapsed="false">
      <c r="A426" s="7" t="n">
        <v>5</v>
      </c>
      <c r="B426" s="17" t="s">
        <v>49</v>
      </c>
      <c r="C426" s="9" t="n">
        <v>201905030</v>
      </c>
      <c r="D426" s="10" t="s">
        <v>11</v>
      </c>
      <c r="E426" s="11" t="n">
        <v>49</v>
      </c>
      <c r="F426" s="11" t="n">
        <f aca="false">D426+E426</f>
        <v>80</v>
      </c>
    </row>
    <row r="427" s="6" customFormat="true" ht="20.1" hidden="false" customHeight="true" outlineLevel="0" collapsed="false">
      <c r="A427" s="7" t="n">
        <v>6</v>
      </c>
      <c r="B427" s="17" t="s">
        <v>49</v>
      </c>
      <c r="C427" s="9" t="n">
        <v>201905048</v>
      </c>
      <c r="D427" s="10" t="s">
        <v>16</v>
      </c>
      <c r="E427" s="11" t="n">
        <v>50.5</v>
      </c>
      <c r="F427" s="11" t="n">
        <f aca="false">D427+E427</f>
        <v>79.5</v>
      </c>
    </row>
    <row r="428" s="6" customFormat="true" ht="20.1" hidden="false" customHeight="true" outlineLevel="0" collapsed="false">
      <c r="A428" s="7" t="n">
        <v>7</v>
      </c>
      <c r="B428" s="17" t="s">
        <v>49</v>
      </c>
      <c r="C428" s="9" t="n">
        <v>201905034</v>
      </c>
      <c r="D428" s="10" t="s">
        <v>20</v>
      </c>
      <c r="E428" s="11" t="n">
        <v>51.5</v>
      </c>
      <c r="F428" s="11" t="n">
        <f aca="false">D428+E428</f>
        <v>79</v>
      </c>
    </row>
    <row r="429" s="6" customFormat="true" ht="20.1" hidden="false" customHeight="true" outlineLevel="0" collapsed="false">
      <c r="A429" s="7" t="n">
        <v>8</v>
      </c>
      <c r="B429" s="17" t="s">
        <v>49</v>
      </c>
      <c r="C429" s="9" t="n">
        <v>201905165</v>
      </c>
      <c r="D429" s="10" t="s">
        <v>9</v>
      </c>
      <c r="E429" s="11" t="n">
        <v>52.5</v>
      </c>
      <c r="F429" s="11" t="n">
        <f aca="false">D429+E429</f>
        <v>79</v>
      </c>
    </row>
    <row r="430" s="6" customFormat="true" ht="20.1" hidden="false" customHeight="true" outlineLevel="0" collapsed="false">
      <c r="A430" s="7" t="n">
        <v>9</v>
      </c>
      <c r="B430" s="17" t="s">
        <v>49</v>
      </c>
      <c r="C430" s="9" t="n">
        <v>201905057</v>
      </c>
      <c r="D430" s="10" t="s">
        <v>22</v>
      </c>
      <c r="E430" s="11" t="n">
        <v>53.5</v>
      </c>
      <c r="F430" s="11" t="n">
        <f aca="false">D430+E430</f>
        <v>78</v>
      </c>
    </row>
    <row r="431" s="6" customFormat="true" ht="20.1" hidden="false" customHeight="true" outlineLevel="0" collapsed="false">
      <c r="A431" s="7" t="n">
        <v>10</v>
      </c>
      <c r="B431" s="17" t="s">
        <v>49</v>
      </c>
      <c r="C431" s="9" t="n">
        <v>201905170</v>
      </c>
      <c r="D431" s="10" t="s">
        <v>33</v>
      </c>
      <c r="E431" s="11" t="n">
        <v>45.5</v>
      </c>
      <c r="F431" s="11" t="n">
        <f aca="false">D431+E431</f>
        <v>77.5</v>
      </c>
    </row>
    <row r="432" s="6" customFormat="true" ht="20.1" hidden="false" customHeight="true" outlineLevel="0" collapsed="false">
      <c r="A432" s="7" t="n">
        <v>11</v>
      </c>
      <c r="B432" s="17" t="s">
        <v>49</v>
      </c>
      <c r="C432" s="9" t="n">
        <v>201905180</v>
      </c>
      <c r="D432" s="10" t="s">
        <v>8</v>
      </c>
      <c r="E432" s="11" t="n">
        <v>47.5</v>
      </c>
      <c r="F432" s="11" t="n">
        <f aca="false">D432+E432</f>
        <v>77.5</v>
      </c>
    </row>
    <row r="433" s="6" customFormat="true" ht="20.1" hidden="false" customHeight="true" outlineLevel="0" collapsed="false">
      <c r="A433" s="7" t="n">
        <v>12</v>
      </c>
      <c r="B433" s="17" t="s">
        <v>49</v>
      </c>
      <c r="C433" s="9" t="n">
        <v>201905202</v>
      </c>
      <c r="D433" s="10" t="s">
        <v>12</v>
      </c>
      <c r="E433" s="11" t="n">
        <v>50.5</v>
      </c>
      <c r="F433" s="11" t="n">
        <f aca="false">D433+E433</f>
        <v>77.5</v>
      </c>
    </row>
    <row r="434" s="6" customFormat="true" ht="20.1" hidden="false" customHeight="true" outlineLevel="0" collapsed="false">
      <c r="A434" s="7" t="n">
        <v>13</v>
      </c>
      <c r="B434" s="17" t="s">
        <v>49</v>
      </c>
      <c r="C434" s="9" t="n">
        <v>201905002</v>
      </c>
      <c r="D434" s="10" t="s">
        <v>13</v>
      </c>
      <c r="E434" s="11" t="n">
        <v>48.5</v>
      </c>
      <c r="F434" s="11" t="n">
        <f aca="false">D434+E434</f>
        <v>76.5</v>
      </c>
    </row>
    <row r="435" s="6" customFormat="true" ht="20.1" hidden="false" customHeight="true" outlineLevel="0" collapsed="false">
      <c r="A435" s="7" t="n">
        <v>14</v>
      </c>
      <c r="B435" s="17" t="s">
        <v>49</v>
      </c>
      <c r="C435" s="9" t="n">
        <v>201905174</v>
      </c>
      <c r="D435" s="10" t="s">
        <v>50</v>
      </c>
      <c r="E435" s="11" t="n">
        <v>44</v>
      </c>
      <c r="F435" s="11" t="n">
        <f aca="false">D435+E435</f>
        <v>76.5</v>
      </c>
    </row>
    <row r="436" s="6" customFormat="true" ht="20.1" hidden="false" customHeight="true" outlineLevel="0" collapsed="false">
      <c r="A436" s="7" t="n">
        <v>15</v>
      </c>
      <c r="B436" s="17" t="s">
        <v>49</v>
      </c>
      <c r="C436" s="9" t="n">
        <v>201905109</v>
      </c>
      <c r="D436" s="10" t="s">
        <v>8</v>
      </c>
      <c r="E436" s="11" t="n">
        <v>46</v>
      </c>
      <c r="F436" s="11" t="n">
        <f aca="false">D436+E436</f>
        <v>76</v>
      </c>
    </row>
    <row r="437" s="6" customFormat="true" ht="20.1" hidden="false" customHeight="true" outlineLevel="0" collapsed="false">
      <c r="A437" s="7" t="n">
        <v>16</v>
      </c>
      <c r="B437" s="17" t="s">
        <v>49</v>
      </c>
      <c r="C437" s="9" t="n">
        <v>201905123</v>
      </c>
      <c r="D437" s="10" t="s">
        <v>51</v>
      </c>
      <c r="E437" s="11" t="n">
        <v>42</v>
      </c>
      <c r="F437" s="11" t="n">
        <f aca="false">D437+E437</f>
        <v>76</v>
      </c>
    </row>
    <row r="438" s="6" customFormat="true" ht="20.1" hidden="false" customHeight="true" outlineLevel="0" collapsed="false">
      <c r="A438" s="7" t="n">
        <v>17</v>
      </c>
      <c r="B438" s="17" t="s">
        <v>49</v>
      </c>
      <c r="C438" s="9" t="n">
        <v>201905060</v>
      </c>
      <c r="D438" s="10" t="s">
        <v>16</v>
      </c>
      <c r="E438" s="11" t="n">
        <v>46.5</v>
      </c>
      <c r="F438" s="11" t="n">
        <f aca="false">D438+E438</f>
        <v>75.5</v>
      </c>
    </row>
    <row r="439" s="6" customFormat="true" ht="20.1" hidden="false" customHeight="true" outlineLevel="0" collapsed="false">
      <c r="A439" s="7" t="n">
        <v>18</v>
      </c>
      <c r="B439" s="17" t="s">
        <v>49</v>
      </c>
      <c r="C439" s="9" t="n">
        <v>201905125</v>
      </c>
      <c r="D439" s="10" t="s">
        <v>15</v>
      </c>
      <c r="E439" s="11" t="n">
        <v>51.5</v>
      </c>
      <c r="F439" s="11" t="n">
        <f aca="false">D439+E439</f>
        <v>75</v>
      </c>
    </row>
    <row r="440" s="6" customFormat="true" ht="20.1" hidden="false" customHeight="true" outlineLevel="0" collapsed="false">
      <c r="A440" s="7" t="n">
        <v>19</v>
      </c>
      <c r="B440" s="17" t="s">
        <v>49</v>
      </c>
      <c r="C440" s="9" t="n">
        <v>201905054</v>
      </c>
      <c r="D440" s="10" t="s">
        <v>14</v>
      </c>
      <c r="E440" s="11" t="n">
        <v>46</v>
      </c>
      <c r="F440" s="11" t="n">
        <f aca="false">D440+E440</f>
        <v>74.5</v>
      </c>
    </row>
    <row r="441" s="6" customFormat="true" ht="20.1" hidden="false" customHeight="true" outlineLevel="0" collapsed="false">
      <c r="A441" s="7" t="n">
        <v>20</v>
      </c>
      <c r="B441" s="17" t="s">
        <v>49</v>
      </c>
      <c r="C441" s="9" t="n">
        <v>201905088</v>
      </c>
      <c r="D441" s="10" t="s">
        <v>44</v>
      </c>
      <c r="E441" s="11" t="n">
        <v>43</v>
      </c>
      <c r="F441" s="11" t="n">
        <f aca="false">D441+E441</f>
        <v>74.5</v>
      </c>
    </row>
    <row r="442" s="6" customFormat="true" ht="20.1" hidden="false" customHeight="true" outlineLevel="0" collapsed="false">
      <c r="A442" s="7" t="n">
        <v>21</v>
      </c>
      <c r="B442" s="17" t="s">
        <v>49</v>
      </c>
      <c r="C442" s="9" t="n">
        <v>201905127</v>
      </c>
      <c r="D442" s="10" t="s">
        <v>9</v>
      </c>
      <c r="E442" s="11" t="n">
        <v>48</v>
      </c>
      <c r="F442" s="11" t="n">
        <f aca="false">D442+E442</f>
        <v>74.5</v>
      </c>
    </row>
    <row r="443" s="6" customFormat="true" ht="20.1" hidden="false" customHeight="true" outlineLevel="0" collapsed="false">
      <c r="A443" s="7" t="n">
        <v>22</v>
      </c>
      <c r="B443" s="17" t="s">
        <v>49</v>
      </c>
      <c r="C443" s="9" t="n">
        <v>201905135</v>
      </c>
      <c r="D443" s="10" t="s">
        <v>20</v>
      </c>
      <c r="E443" s="11" t="n">
        <v>46.5</v>
      </c>
      <c r="F443" s="11" t="n">
        <f aca="false">D443+E443</f>
        <v>74</v>
      </c>
    </row>
    <row r="444" s="6" customFormat="true" ht="20.1" hidden="false" customHeight="true" outlineLevel="0" collapsed="false">
      <c r="A444" s="7" t="n">
        <v>23</v>
      </c>
      <c r="B444" s="17" t="s">
        <v>49</v>
      </c>
      <c r="C444" s="9" t="n">
        <v>201905204</v>
      </c>
      <c r="D444" s="10" t="s">
        <v>14</v>
      </c>
      <c r="E444" s="11" t="n">
        <v>45.5</v>
      </c>
      <c r="F444" s="11" t="n">
        <f aca="false">D444+E444</f>
        <v>74</v>
      </c>
    </row>
    <row r="445" s="6" customFormat="true" ht="20.1" hidden="false" customHeight="true" outlineLevel="0" collapsed="false">
      <c r="A445" s="7" t="n">
        <v>24</v>
      </c>
      <c r="B445" s="17" t="s">
        <v>49</v>
      </c>
      <c r="C445" s="9" t="n">
        <v>201905070</v>
      </c>
      <c r="D445" s="10" t="s">
        <v>14</v>
      </c>
      <c r="E445" s="11" t="n">
        <v>45</v>
      </c>
      <c r="F445" s="11" t="n">
        <f aca="false">D445+E445</f>
        <v>73.5</v>
      </c>
    </row>
    <row r="446" s="6" customFormat="true" ht="20.1" hidden="false" customHeight="true" outlineLevel="0" collapsed="false">
      <c r="A446" s="7" t="n">
        <v>25</v>
      </c>
      <c r="B446" s="17" t="s">
        <v>49</v>
      </c>
      <c r="C446" s="9" t="n">
        <v>201905099</v>
      </c>
      <c r="D446" s="10" t="s">
        <v>31</v>
      </c>
      <c r="E446" s="11" t="n">
        <v>44</v>
      </c>
      <c r="F446" s="11" t="n">
        <f aca="false">D446+E446</f>
        <v>73.5</v>
      </c>
    </row>
    <row r="447" s="6" customFormat="true" ht="20.1" hidden="false" customHeight="true" outlineLevel="0" collapsed="false">
      <c r="A447" s="7" t="n">
        <v>26</v>
      </c>
      <c r="B447" s="17" t="s">
        <v>49</v>
      </c>
      <c r="C447" s="9" t="n">
        <v>201905115</v>
      </c>
      <c r="D447" s="10" t="s">
        <v>11</v>
      </c>
      <c r="E447" s="11" t="n">
        <v>42.5</v>
      </c>
      <c r="F447" s="11" t="n">
        <f aca="false">D447+E447</f>
        <v>73.5</v>
      </c>
    </row>
    <row r="448" s="6" customFormat="true" ht="20.1" hidden="false" customHeight="true" outlineLevel="0" collapsed="false">
      <c r="A448" s="7" t="n">
        <v>27</v>
      </c>
      <c r="B448" s="17" t="s">
        <v>49</v>
      </c>
      <c r="C448" s="9" t="n">
        <v>201905176</v>
      </c>
      <c r="D448" s="10" t="s">
        <v>22</v>
      </c>
      <c r="E448" s="11" t="n">
        <v>49</v>
      </c>
      <c r="F448" s="11" t="n">
        <f aca="false">D448+E448</f>
        <v>73.5</v>
      </c>
    </row>
    <row r="449" s="6" customFormat="true" ht="20.1" hidden="false" customHeight="true" outlineLevel="0" collapsed="false">
      <c r="A449" s="7" t="n">
        <v>28</v>
      </c>
      <c r="B449" s="17" t="s">
        <v>49</v>
      </c>
      <c r="C449" s="9" t="n">
        <v>201905027</v>
      </c>
      <c r="D449" s="10" t="s">
        <v>9</v>
      </c>
      <c r="E449" s="11" t="n">
        <v>46.5</v>
      </c>
      <c r="F449" s="11" t="n">
        <f aca="false">D449+E449</f>
        <v>73</v>
      </c>
    </row>
    <row r="450" s="6" customFormat="true" ht="20.1" hidden="false" customHeight="true" outlineLevel="0" collapsed="false">
      <c r="A450" s="7" t="n">
        <v>29</v>
      </c>
      <c r="B450" s="17" t="s">
        <v>49</v>
      </c>
      <c r="C450" s="9" t="n">
        <v>201905036</v>
      </c>
      <c r="D450" s="10" t="s">
        <v>12</v>
      </c>
      <c r="E450" s="11" t="n">
        <v>46</v>
      </c>
      <c r="F450" s="11" t="n">
        <f aca="false">D450+E450</f>
        <v>73</v>
      </c>
    </row>
    <row r="451" s="6" customFormat="true" ht="20.1" hidden="false" customHeight="true" outlineLevel="0" collapsed="false">
      <c r="A451" s="7" t="n">
        <v>30</v>
      </c>
      <c r="B451" s="17" t="s">
        <v>49</v>
      </c>
      <c r="C451" s="9" t="n">
        <v>201905045</v>
      </c>
      <c r="D451" s="10" t="s">
        <v>12</v>
      </c>
      <c r="E451" s="11" t="n">
        <v>46</v>
      </c>
      <c r="F451" s="11" t="n">
        <f aca="false">D451+E451</f>
        <v>73</v>
      </c>
    </row>
    <row r="452" s="6" customFormat="true" ht="20.1" hidden="false" customHeight="true" outlineLevel="0" collapsed="false">
      <c r="A452" s="7" t="n">
        <v>31</v>
      </c>
      <c r="B452" s="17" t="s">
        <v>49</v>
      </c>
      <c r="C452" s="9" t="n">
        <v>201905074</v>
      </c>
      <c r="D452" s="10" t="s">
        <v>17</v>
      </c>
      <c r="E452" s="11" t="n">
        <v>48</v>
      </c>
      <c r="F452" s="11" t="n">
        <f aca="false">D452+E452</f>
        <v>73</v>
      </c>
    </row>
    <row r="453" s="6" customFormat="true" ht="20.1" hidden="false" customHeight="true" outlineLevel="0" collapsed="false">
      <c r="A453" s="7" t="n">
        <v>32</v>
      </c>
      <c r="B453" s="17" t="s">
        <v>49</v>
      </c>
      <c r="C453" s="9" t="n">
        <v>201905101</v>
      </c>
      <c r="D453" s="10" t="s">
        <v>9</v>
      </c>
      <c r="E453" s="11" t="n">
        <v>46.5</v>
      </c>
      <c r="F453" s="11" t="n">
        <f aca="false">D453+E453</f>
        <v>73</v>
      </c>
    </row>
    <row r="454" s="6" customFormat="true" ht="20.1" hidden="false" customHeight="true" outlineLevel="0" collapsed="false">
      <c r="A454" s="7" t="n">
        <v>33</v>
      </c>
      <c r="B454" s="17" t="s">
        <v>49</v>
      </c>
      <c r="C454" s="9" t="n">
        <v>201905120</v>
      </c>
      <c r="D454" s="10" t="s">
        <v>17</v>
      </c>
      <c r="E454" s="11" t="n">
        <v>48</v>
      </c>
      <c r="F454" s="11" t="n">
        <f aca="false">D454+E454</f>
        <v>73</v>
      </c>
    </row>
    <row r="455" s="6" customFormat="true" ht="20.1" hidden="false" customHeight="true" outlineLevel="0" collapsed="false">
      <c r="A455" s="7" t="n">
        <v>34</v>
      </c>
      <c r="B455" s="17" t="s">
        <v>49</v>
      </c>
      <c r="C455" s="9" t="n">
        <v>201905185</v>
      </c>
      <c r="D455" s="10" t="s">
        <v>22</v>
      </c>
      <c r="E455" s="11" t="n">
        <v>48.5</v>
      </c>
      <c r="F455" s="11" t="n">
        <f aca="false">D455+E455</f>
        <v>73</v>
      </c>
    </row>
    <row r="456" s="6" customFormat="true" ht="20.1" hidden="false" customHeight="true" outlineLevel="0" collapsed="false">
      <c r="A456" s="7" t="n">
        <v>35</v>
      </c>
      <c r="B456" s="17" t="s">
        <v>49</v>
      </c>
      <c r="C456" s="9" t="n">
        <v>201905004</v>
      </c>
      <c r="D456" s="10" t="s">
        <v>12</v>
      </c>
      <c r="E456" s="11" t="n">
        <v>45.5</v>
      </c>
      <c r="F456" s="11" t="n">
        <f aca="false">D456+E456</f>
        <v>72.5</v>
      </c>
    </row>
    <row r="457" s="6" customFormat="true" ht="20.1" hidden="false" customHeight="true" outlineLevel="0" collapsed="false">
      <c r="A457" s="7" t="n">
        <v>36</v>
      </c>
      <c r="B457" s="17" t="s">
        <v>49</v>
      </c>
      <c r="C457" s="9" t="n">
        <v>201905142</v>
      </c>
      <c r="D457" s="10" t="s">
        <v>22</v>
      </c>
      <c r="E457" s="11" t="n">
        <v>48</v>
      </c>
      <c r="F457" s="11" t="n">
        <f aca="false">D457+E457</f>
        <v>72.5</v>
      </c>
    </row>
    <row r="458" s="6" customFormat="true" ht="20.1" hidden="false" customHeight="true" outlineLevel="0" collapsed="false">
      <c r="A458" s="7" t="n">
        <v>37</v>
      </c>
      <c r="B458" s="17" t="s">
        <v>49</v>
      </c>
      <c r="C458" s="9" t="n">
        <v>201905186</v>
      </c>
      <c r="D458" s="10" t="s">
        <v>44</v>
      </c>
      <c r="E458" s="11" t="n">
        <v>41</v>
      </c>
      <c r="F458" s="11" t="n">
        <f aca="false">D458+E458</f>
        <v>72.5</v>
      </c>
    </row>
    <row r="459" s="6" customFormat="true" ht="20.1" hidden="false" customHeight="true" outlineLevel="0" collapsed="false">
      <c r="A459" s="7" t="n">
        <v>38</v>
      </c>
      <c r="B459" s="17" t="s">
        <v>49</v>
      </c>
      <c r="C459" s="9" t="n">
        <v>201905012</v>
      </c>
      <c r="D459" s="10" t="s">
        <v>22</v>
      </c>
      <c r="E459" s="11" t="n">
        <v>47.5</v>
      </c>
      <c r="F459" s="11" t="n">
        <f aca="false">D459+E459</f>
        <v>72</v>
      </c>
    </row>
    <row r="460" s="6" customFormat="true" ht="20.1" hidden="false" customHeight="true" outlineLevel="0" collapsed="false">
      <c r="A460" s="7" t="n">
        <v>39</v>
      </c>
      <c r="B460" s="17" t="s">
        <v>49</v>
      </c>
      <c r="C460" s="9" t="n">
        <v>201905041</v>
      </c>
      <c r="D460" s="10" t="s">
        <v>16</v>
      </c>
      <c r="E460" s="11" t="n">
        <v>43</v>
      </c>
      <c r="F460" s="11" t="n">
        <f aca="false">D460+E460</f>
        <v>72</v>
      </c>
    </row>
    <row r="461" s="6" customFormat="true" ht="20.1" hidden="false" customHeight="true" outlineLevel="0" collapsed="false">
      <c r="A461" s="7" t="n">
        <v>40</v>
      </c>
      <c r="B461" s="17" t="s">
        <v>49</v>
      </c>
      <c r="C461" s="9" t="n">
        <v>201905049</v>
      </c>
      <c r="D461" s="10" t="s">
        <v>20</v>
      </c>
      <c r="E461" s="11" t="n">
        <v>44.5</v>
      </c>
      <c r="F461" s="11" t="n">
        <f aca="false">D461+E461</f>
        <v>72</v>
      </c>
    </row>
    <row r="462" s="6" customFormat="true" ht="20.1" hidden="false" customHeight="true" outlineLevel="0" collapsed="false">
      <c r="A462" s="7" t="n">
        <v>41</v>
      </c>
      <c r="B462" s="17" t="s">
        <v>49</v>
      </c>
      <c r="C462" s="9" t="n">
        <v>201905082</v>
      </c>
      <c r="D462" s="10" t="s">
        <v>22</v>
      </c>
      <c r="E462" s="11" t="n">
        <v>47.5</v>
      </c>
      <c r="F462" s="11" t="n">
        <f aca="false">D462+E462</f>
        <v>72</v>
      </c>
    </row>
    <row r="463" s="6" customFormat="true" ht="20.1" hidden="false" customHeight="true" outlineLevel="0" collapsed="false">
      <c r="A463" s="7" t="n">
        <v>42</v>
      </c>
      <c r="B463" s="17" t="s">
        <v>49</v>
      </c>
      <c r="C463" s="9" t="n">
        <v>201905091</v>
      </c>
      <c r="D463" s="10" t="s">
        <v>13</v>
      </c>
      <c r="E463" s="11" t="n">
        <v>44</v>
      </c>
      <c r="F463" s="11" t="n">
        <f aca="false">D463+E463</f>
        <v>72</v>
      </c>
    </row>
    <row r="464" s="6" customFormat="true" ht="20.1" hidden="false" customHeight="true" outlineLevel="0" collapsed="false">
      <c r="A464" s="7" t="n">
        <v>43</v>
      </c>
      <c r="B464" s="17" t="s">
        <v>49</v>
      </c>
      <c r="C464" s="9" t="n">
        <v>201905128</v>
      </c>
      <c r="D464" s="10" t="s">
        <v>18</v>
      </c>
      <c r="E464" s="11" t="n">
        <v>49</v>
      </c>
      <c r="F464" s="11" t="n">
        <f aca="false">D464+E464</f>
        <v>72</v>
      </c>
    </row>
    <row r="465" s="6" customFormat="true" ht="20.1" hidden="false" customHeight="true" outlineLevel="0" collapsed="false">
      <c r="A465" s="7" t="n">
        <v>44</v>
      </c>
      <c r="B465" s="17" t="s">
        <v>49</v>
      </c>
      <c r="C465" s="9" t="n">
        <v>201905147</v>
      </c>
      <c r="D465" s="10" t="s">
        <v>19</v>
      </c>
      <c r="E465" s="11" t="n">
        <v>46</v>
      </c>
      <c r="F465" s="11" t="n">
        <f aca="false">D465+E465</f>
        <v>72</v>
      </c>
    </row>
    <row r="466" s="6" customFormat="true" ht="20.1" hidden="false" customHeight="true" outlineLevel="0" collapsed="false">
      <c r="A466" s="7" t="n">
        <v>45</v>
      </c>
      <c r="B466" s="17" t="s">
        <v>49</v>
      </c>
      <c r="C466" s="9" t="n">
        <v>201905003</v>
      </c>
      <c r="D466" s="10" t="s">
        <v>20</v>
      </c>
      <c r="E466" s="11" t="n">
        <v>44</v>
      </c>
      <c r="F466" s="11" t="n">
        <f aca="false">D466+E466</f>
        <v>71.5</v>
      </c>
    </row>
    <row r="467" s="6" customFormat="true" ht="20.1" hidden="false" customHeight="true" outlineLevel="0" collapsed="false">
      <c r="A467" s="7" t="n">
        <v>46</v>
      </c>
      <c r="B467" s="17" t="s">
        <v>49</v>
      </c>
      <c r="C467" s="9" t="n">
        <v>201905121</v>
      </c>
      <c r="D467" s="10" t="s">
        <v>26</v>
      </c>
      <c r="E467" s="11" t="n">
        <v>47.5</v>
      </c>
      <c r="F467" s="11" t="n">
        <f aca="false">D467+E467</f>
        <v>71.5</v>
      </c>
    </row>
    <row r="468" s="6" customFormat="true" ht="20.1" hidden="false" customHeight="true" outlineLevel="0" collapsed="false">
      <c r="A468" s="7" t="n">
        <v>47</v>
      </c>
      <c r="B468" s="17" t="s">
        <v>49</v>
      </c>
      <c r="C468" s="9" t="n">
        <v>201905144</v>
      </c>
      <c r="D468" s="10" t="s">
        <v>14</v>
      </c>
      <c r="E468" s="11" t="n">
        <v>43</v>
      </c>
      <c r="F468" s="11" t="n">
        <f aca="false">D468+E468</f>
        <v>71.5</v>
      </c>
    </row>
    <row r="469" s="6" customFormat="true" ht="20.1" hidden="false" customHeight="true" outlineLevel="0" collapsed="false">
      <c r="A469" s="7" t="n">
        <v>48</v>
      </c>
      <c r="B469" s="17" t="s">
        <v>49</v>
      </c>
      <c r="C469" s="9" t="n">
        <v>201905169</v>
      </c>
      <c r="D469" s="10" t="s">
        <v>12</v>
      </c>
      <c r="E469" s="11" t="n">
        <v>44.5</v>
      </c>
      <c r="F469" s="11" t="n">
        <f aca="false">D469+E469</f>
        <v>71.5</v>
      </c>
    </row>
    <row r="470" s="6" customFormat="true" ht="20.1" hidden="false" customHeight="true" outlineLevel="0" collapsed="false">
      <c r="A470" s="7" t="n">
        <v>49</v>
      </c>
      <c r="B470" s="17" t="s">
        <v>49</v>
      </c>
      <c r="C470" s="9" t="n">
        <v>201905024</v>
      </c>
      <c r="D470" s="10" t="s">
        <v>12</v>
      </c>
      <c r="E470" s="11" t="n">
        <v>44</v>
      </c>
      <c r="F470" s="11" t="n">
        <f aca="false">D470+E470</f>
        <v>71</v>
      </c>
    </row>
    <row r="471" s="6" customFormat="true" ht="20.1" hidden="false" customHeight="true" outlineLevel="0" collapsed="false">
      <c r="A471" s="7" t="n">
        <v>50</v>
      </c>
      <c r="B471" s="17" t="s">
        <v>49</v>
      </c>
      <c r="C471" s="9" t="n">
        <v>201905067</v>
      </c>
      <c r="D471" s="10" t="s">
        <v>13</v>
      </c>
      <c r="E471" s="11" t="n">
        <v>43</v>
      </c>
      <c r="F471" s="11" t="n">
        <f aca="false">D471+E471</f>
        <v>71</v>
      </c>
    </row>
    <row r="472" s="6" customFormat="true" ht="20.1" hidden="false" customHeight="true" outlineLevel="0" collapsed="false">
      <c r="A472" s="7" t="n">
        <v>51</v>
      </c>
      <c r="B472" s="17" t="s">
        <v>49</v>
      </c>
      <c r="C472" s="9" t="n">
        <v>201905072</v>
      </c>
      <c r="D472" s="10" t="s">
        <v>19</v>
      </c>
      <c r="E472" s="11" t="n">
        <v>45</v>
      </c>
      <c r="F472" s="11" t="n">
        <f aca="false">D472+E472</f>
        <v>71</v>
      </c>
    </row>
    <row r="473" s="6" customFormat="true" ht="20.1" hidden="false" customHeight="true" outlineLevel="0" collapsed="false">
      <c r="A473" s="7" t="n">
        <v>52</v>
      </c>
      <c r="B473" s="17" t="s">
        <v>49</v>
      </c>
      <c r="C473" s="9" t="n">
        <v>201905080</v>
      </c>
      <c r="D473" s="10" t="s">
        <v>43</v>
      </c>
      <c r="E473" s="11" t="n">
        <v>40.5</v>
      </c>
      <c r="F473" s="11" t="n">
        <f aca="false">D473+E473</f>
        <v>71</v>
      </c>
    </row>
    <row r="474" s="6" customFormat="true" ht="20.1" hidden="false" customHeight="true" outlineLevel="0" collapsed="false">
      <c r="A474" s="7" t="n">
        <v>53</v>
      </c>
      <c r="B474" s="17" t="s">
        <v>49</v>
      </c>
      <c r="C474" s="9" t="n">
        <v>201905107</v>
      </c>
      <c r="D474" s="10" t="s">
        <v>14</v>
      </c>
      <c r="E474" s="11" t="n">
        <v>42.5</v>
      </c>
      <c r="F474" s="11" t="n">
        <f aca="false">D474+E474</f>
        <v>71</v>
      </c>
    </row>
    <row r="475" s="6" customFormat="true" ht="20.1" hidden="false" customHeight="true" outlineLevel="0" collapsed="false">
      <c r="A475" s="7" t="n">
        <v>54</v>
      </c>
      <c r="B475" s="17" t="s">
        <v>49</v>
      </c>
      <c r="C475" s="9" t="n">
        <v>201905111</v>
      </c>
      <c r="D475" s="10" t="s">
        <v>14</v>
      </c>
      <c r="E475" s="11" t="n">
        <v>42.5</v>
      </c>
      <c r="F475" s="11" t="n">
        <f aca="false">D475+E475</f>
        <v>71</v>
      </c>
    </row>
    <row r="476" s="6" customFormat="true" ht="20.1" hidden="false" customHeight="true" outlineLevel="0" collapsed="false">
      <c r="A476" s="7" t="n">
        <v>55</v>
      </c>
      <c r="B476" s="17" t="s">
        <v>49</v>
      </c>
      <c r="C476" s="9" t="n">
        <v>201905152</v>
      </c>
      <c r="D476" s="10" t="s">
        <v>16</v>
      </c>
      <c r="E476" s="11" t="n">
        <v>42</v>
      </c>
      <c r="F476" s="11" t="n">
        <f aca="false">D476+E476</f>
        <v>71</v>
      </c>
    </row>
    <row r="477" s="6" customFormat="true" ht="20.1" hidden="false" customHeight="true" outlineLevel="0" collapsed="false">
      <c r="A477" s="7" t="n">
        <v>56</v>
      </c>
      <c r="B477" s="17" t="s">
        <v>49</v>
      </c>
      <c r="C477" s="9" t="n">
        <v>201905164</v>
      </c>
      <c r="D477" s="10" t="s">
        <v>20</v>
      </c>
      <c r="E477" s="11" t="n">
        <v>43.5</v>
      </c>
      <c r="F477" s="11" t="n">
        <f aca="false">D477+E477</f>
        <v>71</v>
      </c>
    </row>
    <row r="478" s="6" customFormat="true" ht="20.1" hidden="false" customHeight="true" outlineLevel="0" collapsed="false">
      <c r="A478" s="7" t="n">
        <v>57</v>
      </c>
      <c r="B478" s="17" t="s">
        <v>49</v>
      </c>
      <c r="C478" s="9" t="n">
        <v>201905087</v>
      </c>
      <c r="D478" s="10" t="s">
        <v>17</v>
      </c>
      <c r="E478" s="11" t="n">
        <v>45.5</v>
      </c>
      <c r="F478" s="11" t="n">
        <f aca="false">D478+E478</f>
        <v>70.5</v>
      </c>
    </row>
    <row r="479" s="6" customFormat="true" ht="20.1" hidden="false" customHeight="true" outlineLevel="0" collapsed="false">
      <c r="A479" s="7" t="n">
        <v>58</v>
      </c>
      <c r="B479" s="17" t="s">
        <v>49</v>
      </c>
      <c r="C479" s="9" t="n">
        <v>201905126</v>
      </c>
      <c r="D479" s="10" t="s">
        <v>19</v>
      </c>
      <c r="E479" s="11" t="n">
        <v>44.5</v>
      </c>
      <c r="F479" s="11" t="n">
        <f aca="false">D479+E479</f>
        <v>70.5</v>
      </c>
    </row>
    <row r="480" s="6" customFormat="true" ht="20.1" hidden="false" customHeight="true" outlineLevel="0" collapsed="false">
      <c r="A480" s="7" t="n">
        <v>59</v>
      </c>
      <c r="B480" s="17" t="s">
        <v>49</v>
      </c>
      <c r="C480" s="9" t="n">
        <v>201905136</v>
      </c>
      <c r="D480" s="10" t="s">
        <v>12</v>
      </c>
      <c r="E480" s="11" t="n">
        <v>43.5</v>
      </c>
      <c r="F480" s="11" t="n">
        <f aca="false">D480+E480</f>
        <v>70.5</v>
      </c>
    </row>
    <row r="481" s="6" customFormat="true" ht="20.1" hidden="false" customHeight="true" outlineLevel="0" collapsed="false">
      <c r="A481" s="7" t="n">
        <v>60</v>
      </c>
      <c r="B481" s="17" t="s">
        <v>49</v>
      </c>
      <c r="C481" s="9" t="n">
        <v>201905138</v>
      </c>
      <c r="D481" s="10" t="s">
        <v>21</v>
      </c>
      <c r="E481" s="11" t="n">
        <v>45</v>
      </c>
      <c r="F481" s="11" t="n">
        <f aca="false">D481+E481</f>
        <v>70.5</v>
      </c>
    </row>
    <row r="482" s="6" customFormat="true" ht="20.1" hidden="false" customHeight="true" outlineLevel="0" collapsed="false">
      <c r="A482" s="7" t="n">
        <v>61</v>
      </c>
      <c r="B482" s="17" t="s">
        <v>49</v>
      </c>
      <c r="C482" s="9" t="n">
        <v>201905033</v>
      </c>
      <c r="D482" s="10" t="s">
        <v>20</v>
      </c>
      <c r="E482" s="11" t="n">
        <v>42.5</v>
      </c>
      <c r="F482" s="11" t="n">
        <f aca="false">D482+E482</f>
        <v>70</v>
      </c>
    </row>
    <row r="483" s="6" customFormat="true" ht="20.1" hidden="false" customHeight="true" outlineLevel="0" collapsed="false">
      <c r="A483" s="7" t="n">
        <v>62</v>
      </c>
      <c r="B483" s="17" t="s">
        <v>49</v>
      </c>
      <c r="C483" s="9" t="n">
        <v>201905056</v>
      </c>
      <c r="D483" s="10" t="s">
        <v>13</v>
      </c>
      <c r="E483" s="11" t="n">
        <v>42</v>
      </c>
      <c r="F483" s="11" t="n">
        <f aca="false">D483+E483</f>
        <v>70</v>
      </c>
    </row>
    <row r="484" s="6" customFormat="true" ht="20.1" hidden="false" customHeight="true" outlineLevel="0" collapsed="false">
      <c r="A484" s="7" t="n">
        <v>63</v>
      </c>
      <c r="B484" s="17" t="s">
        <v>49</v>
      </c>
      <c r="C484" s="9" t="n">
        <v>201905076</v>
      </c>
      <c r="D484" s="10" t="s">
        <v>16</v>
      </c>
      <c r="E484" s="11" t="n">
        <v>41</v>
      </c>
      <c r="F484" s="11" t="n">
        <f aca="false">D484+E484</f>
        <v>70</v>
      </c>
    </row>
    <row r="485" s="6" customFormat="true" ht="20.1" hidden="false" customHeight="true" outlineLevel="0" collapsed="false">
      <c r="A485" s="7" t="n">
        <v>64</v>
      </c>
      <c r="B485" s="17" t="s">
        <v>49</v>
      </c>
      <c r="C485" s="9" t="n">
        <v>201905113</v>
      </c>
      <c r="D485" s="10" t="s">
        <v>9</v>
      </c>
      <c r="E485" s="11" t="n">
        <v>43.5</v>
      </c>
      <c r="F485" s="11" t="n">
        <f aca="false">D485+E485</f>
        <v>70</v>
      </c>
    </row>
    <row r="486" s="6" customFormat="true" ht="20.1" hidden="false" customHeight="true" outlineLevel="0" collapsed="false">
      <c r="A486" s="7" t="n">
        <v>65</v>
      </c>
      <c r="B486" s="17" t="s">
        <v>49</v>
      </c>
      <c r="C486" s="9" t="n">
        <v>201905122</v>
      </c>
      <c r="D486" s="10" t="s">
        <v>26</v>
      </c>
      <c r="E486" s="11" t="n">
        <v>46</v>
      </c>
      <c r="F486" s="11" t="n">
        <f aca="false">D486+E486</f>
        <v>70</v>
      </c>
    </row>
    <row r="487" s="6" customFormat="true" ht="20.1" hidden="false" customHeight="true" outlineLevel="0" collapsed="false">
      <c r="A487" s="7" t="n">
        <v>66</v>
      </c>
      <c r="B487" s="17" t="s">
        <v>49</v>
      </c>
      <c r="C487" s="9" t="n">
        <v>201905155</v>
      </c>
      <c r="D487" s="10" t="s">
        <v>8</v>
      </c>
      <c r="E487" s="11" t="n">
        <v>40</v>
      </c>
      <c r="F487" s="11" t="n">
        <f aca="false">D487+E487</f>
        <v>70</v>
      </c>
    </row>
    <row r="488" s="6" customFormat="true" ht="20.1" hidden="false" customHeight="true" outlineLevel="0" collapsed="false">
      <c r="A488" s="7" t="n">
        <v>67</v>
      </c>
      <c r="B488" s="17" t="s">
        <v>49</v>
      </c>
      <c r="C488" s="9" t="n">
        <v>201905167</v>
      </c>
      <c r="D488" s="10" t="s">
        <v>20</v>
      </c>
      <c r="E488" s="11" t="n">
        <v>42.5</v>
      </c>
      <c r="F488" s="11" t="n">
        <f aca="false">D488+E488</f>
        <v>70</v>
      </c>
    </row>
    <row r="489" s="6" customFormat="true" ht="20.1" hidden="false" customHeight="true" outlineLevel="0" collapsed="false">
      <c r="A489" s="7" t="n">
        <v>68</v>
      </c>
      <c r="B489" s="17" t="s">
        <v>49</v>
      </c>
      <c r="C489" s="9" t="n">
        <v>201905190</v>
      </c>
      <c r="D489" s="10" t="s">
        <v>18</v>
      </c>
      <c r="E489" s="11" t="n">
        <v>47</v>
      </c>
      <c r="F489" s="11" t="n">
        <f aca="false">D489+E489</f>
        <v>70</v>
      </c>
    </row>
    <row r="490" s="6" customFormat="true" ht="20.1" hidden="false" customHeight="true" outlineLevel="0" collapsed="false">
      <c r="A490" s="7" t="n">
        <v>69</v>
      </c>
      <c r="B490" s="17" t="s">
        <v>49</v>
      </c>
      <c r="C490" s="9" t="n">
        <v>201905013</v>
      </c>
      <c r="D490" s="10" t="s">
        <v>24</v>
      </c>
      <c r="E490" s="11" t="n">
        <v>47.5</v>
      </c>
      <c r="F490" s="11" t="n">
        <f aca="false">D490+E490</f>
        <v>69.5</v>
      </c>
    </row>
    <row r="491" s="6" customFormat="true" ht="20.1" hidden="false" customHeight="true" outlineLevel="0" collapsed="false">
      <c r="A491" s="7" t="n">
        <v>70</v>
      </c>
      <c r="B491" s="17" t="s">
        <v>49</v>
      </c>
      <c r="C491" s="9" t="n">
        <v>201905019</v>
      </c>
      <c r="D491" s="10" t="s">
        <v>26</v>
      </c>
      <c r="E491" s="11" t="n">
        <v>45.5</v>
      </c>
      <c r="F491" s="11" t="n">
        <f aca="false">D491+E491</f>
        <v>69.5</v>
      </c>
    </row>
    <row r="492" s="6" customFormat="true" ht="20.1" hidden="false" customHeight="true" outlineLevel="0" collapsed="false">
      <c r="A492" s="7" t="n">
        <v>71</v>
      </c>
      <c r="B492" s="17" t="s">
        <v>49</v>
      </c>
      <c r="C492" s="9" t="n">
        <v>201905046</v>
      </c>
      <c r="D492" s="10" t="s">
        <v>19</v>
      </c>
      <c r="E492" s="11" t="n">
        <v>43.5</v>
      </c>
      <c r="F492" s="11" t="n">
        <f aca="false">D492+E492</f>
        <v>69.5</v>
      </c>
    </row>
    <row r="493" s="6" customFormat="true" ht="20.1" hidden="false" customHeight="true" outlineLevel="0" collapsed="false">
      <c r="A493" s="7" t="n">
        <v>72</v>
      </c>
      <c r="B493" s="17" t="s">
        <v>49</v>
      </c>
      <c r="C493" s="9" t="n">
        <v>201905071</v>
      </c>
      <c r="D493" s="10" t="s">
        <v>13</v>
      </c>
      <c r="E493" s="11" t="n">
        <v>41.5</v>
      </c>
      <c r="F493" s="11" t="n">
        <f aca="false">D493+E493</f>
        <v>69.5</v>
      </c>
    </row>
    <row r="494" s="6" customFormat="true" ht="20.1" hidden="false" customHeight="true" outlineLevel="0" collapsed="false">
      <c r="A494" s="7" t="n">
        <v>73</v>
      </c>
      <c r="B494" s="17" t="s">
        <v>49</v>
      </c>
      <c r="C494" s="9" t="n">
        <v>201905078</v>
      </c>
      <c r="D494" s="10" t="s">
        <v>13</v>
      </c>
      <c r="E494" s="11" t="n">
        <v>41.5</v>
      </c>
      <c r="F494" s="11" t="n">
        <f aca="false">D494+E494</f>
        <v>69.5</v>
      </c>
    </row>
    <row r="495" s="6" customFormat="true" ht="20.1" hidden="false" customHeight="true" outlineLevel="0" collapsed="false">
      <c r="A495" s="7" t="n">
        <v>74</v>
      </c>
      <c r="B495" s="17" t="s">
        <v>49</v>
      </c>
      <c r="C495" s="9" t="n">
        <v>201905083</v>
      </c>
      <c r="D495" s="10" t="s">
        <v>14</v>
      </c>
      <c r="E495" s="11" t="n">
        <v>41</v>
      </c>
      <c r="F495" s="11" t="n">
        <f aca="false">D495+E495</f>
        <v>69.5</v>
      </c>
    </row>
    <row r="496" s="6" customFormat="true" ht="20.1" hidden="false" customHeight="true" outlineLevel="0" collapsed="false">
      <c r="A496" s="7" t="n">
        <v>75</v>
      </c>
      <c r="B496" s="17" t="s">
        <v>49</v>
      </c>
      <c r="C496" s="9" t="n">
        <v>201905110</v>
      </c>
      <c r="D496" s="10" t="s">
        <v>16</v>
      </c>
      <c r="E496" s="11" t="n">
        <v>40.5</v>
      </c>
      <c r="F496" s="11" t="n">
        <f aca="false">D496+E496</f>
        <v>69.5</v>
      </c>
    </row>
    <row r="497" s="6" customFormat="true" ht="20.1" hidden="false" customHeight="true" outlineLevel="0" collapsed="false">
      <c r="A497" s="7" t="n">
        <v>76</v>
      </c>
      <c r="B497" s="17" t="s">
        <v>49</v>
      </c>
      <c r="C497" s="9" t="n">
        <v>201905175</v>
      </c>
      <c r="D497" s="10" t="s">
        <v>19</v>
      </c>
      <c r="E497" s="11" t="n">
        <v>43.5</v>
      </c>
      <c r="F497" s="11" t="n">
        <f aca="false">D497+E497</f>
        <v>69.5</v>
      </c>
    </row>
    <row r="498" s="6" customFormat="true" ht="20.1" hidden="false" customHeight="true" outlineLevel="0" collapsed="false">
      <c r="A498" s="7" t="n">
        <v>77</v>
      </c>
      <c r="B498" s="17" t="s">
        <v>49</v>
      </c>
      <c r="C498" s="9" t="n">
        <v>201905009</v>
      </c>
      <c r="D498" s="10" t="s">
        <v>15</v>
      </c>
      <c r="E498" s="11" t="n">
        <v>45.5</v>
      </c>
      <c r="F498" s="11" t="n">
        <f aca="false">D498+E498</f>
        <v>69</v>
      </c>
    </row>
    <row r="499" s="6" customFormat="true" ht="20.1" hidden="false" customHeight="true" outlineLevel="0" collapsed="false">
      <c r="A499" s="7" t="n">
        <v>78</v>
      </c>
      <c r="B499" s="17" t="s">
        <v>49</v>
      </c>
      <c r="C499" s="9" t="n">
        <v>201905011</v>
      </c>
      <c r="D499" s="10" t="s">
        <v>22</v>
      </c>
      <c r="E499" s="11" t="n">
        <v>44.5</v>
      </c>
      <c r="F499" s="11" t="n">
        <f aca="false">D499+E499</f>
        <v>69</v>
      </c>
    </row>
    <row r="500" s="6" customFormat="true" ht="20.1" hidden="false" customHeight="true" outlineLevel="0" collapsed="false">
      <c r="A500" s="7" t="n">
        <v>79</v>
      </c>
      <c r="B500" s="17" t="s">
        <v>49</v>
      </c>
      <c r="C500" s="9" t="n">
        <v>201905029</v>
      </c>
      <c r="D500" s="10" t="s">
        <v>20</v>
      </c>
      <c r="E500" s="11" t="n">
        <v>41.5</v>
      </c>
      <c r="F500" s="11" t="n">
        <f aca="false">D500+E500</f>
        <v>69</v>
      </c>
    </row>
    <row r="501" s="6" customFormat="true" ht="20.1" hidden="false" customHeight="true" outlineLevel="0" collapsed="false">
      <c r="A501" s="7" t="n">
        <v>80</v>
      </c>
      <c r="B501" s="17" t="s">
        <v>49</v>
      </c>
      <c r="C501" s="9" t="n">
        <v>201905051</v>
      </c>
      <c r="D501" s="10" t="s">
        <v>9</v>
      </c>
      <c r="E501" s="11" t="n">
        <v>42.5</v>
      </c>
      <c r="F501" s="11" t="n">
        <f aca="false">D501+E501</f>
        <v>69</v>
      </c>
    </row>
    <row r="502" s="6" customFormat="true" ht="20.1" hidden="false" customHeight="true" outlineLevel="0" collapsed="false">
      <c r="A502" s="7" t="n">
        <v>81</v>
      </c>
      <c r="B502" s="17" t="s">
        <v>49</v>
      </c>
      <c r="C502" s="9" t="n">
        <v>201905089</v>
      </c>
      <c r="D502" s="10" t="s">
        <v>17</v>
      </c>
      <c r="E502" s="11" t="n">
        <v>44</v>
      </c>
      <c r="F502" s="11" t="n">
        <f aca="false">D502+E502</f>
        <v>69</v>
      </c>
    </row>
    <row r="503" s="6" customFormat="true" ht="20.1" hidden="false" customHeight="true" outlineLevel="0" collapsed="false">
      <c r="A503" s="7" t="n">
        <v>82</v>
      </c>
      <c r="B503" s="17" t="s">
        <v>49</v>
      </c>
      <c r="C503" s="9" t="n">
        <v>201905094</v>
      </c>
      <c r="D503" s="10" t="s">
        <v>17</v>
      </c>
      <c r="E503" s="11" t="n">
        <v>44</v>
      </c>
      <c r="F503" s="11" t="n">
        <f aca="false">D503+E503</f>
        <v>69</v>
      </c>
    </row>
    <row r="504" s="6" customFormat="true" ht="20.1" hidden="false" customHeight="true" outlineLevel="0" collapsed="false">
      <c r="A504" s="7" t="n">
        <v>83</v>
      </c>
      <c r="B504" s="17" t="s">
        <v>49</v>
      </c>
      <c r="C504" s="9" t="n">
        <v>201905200</v>
      </c>
      <c r="D504" s="10" t="s">
        <v>19</v>
      </c>
      <c r="E504" s="11" t="n">
        <v>43</v>
      </c>
      <c r="F504" s="11" t="n">
        <f aca="false">D504+E504</f>
        <v>69</v>
      </c>
    </row>
    <row r="505" s="6" customFormat="true" ht="20.1" hidden="false" customHeight="true" outlineLevel="0" collapsed="false">
      <c r="A505" s="7" t="n">
        <v>84</v>
      </c>
      <c r="B505" s="17" t="s">
        <v>49</v>
      </c>
      <c r="C505" s="9" t="n">
        <v>201905017</v>
      </c>
      <c r="D505" s="10" t="s">
        <v>19</v>
      </c>
      <c r="E505" s="11" t="n">
        <v>42.5</v>
      </c>
      <c r="F505" s="11" t="n">
        <f aca="false">D505+E505</f>
        <v>68.5</v>
      </c>
    </row>
    <row r="506" s="6" customFormat="true" ht="20.1" hidden="false" customHeight="true" outlineLevel="0" collapsed="false">
      <c r="A506" s="7" t="n">
        <v>85</v>
      </c>
      <c r="B506" s="17" t="s">
        <v>49</v>
      </c>
      <c r="C506" s="9" t="n">
        <v>201905075</v>
      </c>
      <c r="D506" s="10" t="s">
        <v>14</v>
      </c>
      <c r="E506" s="11" t="n">
        <v>40</v>
      </c>
      <c r="F506" s="11" t="n">
        <f aca="false">D506+E506</f>
        <v>68.5</v>
      </c>
    </row>
    <row r="507" s="6" customFormat="true" ht="20.1" hidden="false" customHeight="true" outlineLevel="0" collapsed="false">
      <c r="A507" s="7" t="n">
        <v>86</v>
      </c>
      <c r="B507" s="17" t="s">
        <v>49</v>
      </c>
      <c r="C507" s="9" t="n">
        <v>201905145</v>
      </c>
      <c r="D507" s="10" t="s">
        <v>14</v>
      </c>
      <c r="E507" s="11" t="n">
        <v>40</v>
      </c>
      <c r="F507" s="11" t="n">
        <f aca="false">D507+E507</f>
        <v>68.5</v>
      </c>
    </row>
    <row r="508" s="6" customFormat="true" ht="20.1" hidden="false" customHeight="true" outlineLevel="0" collapsed="false">
      <c r="A508" s="7" t="n">
        <v>87</v>
      </c>
      <c r="B508" s="17" t="s">
        <v>49</v>
      </c>
      <c r="C508" s="9" t="n">
        <v>201905010</v>
      </c>
      <c r="D508" s="10" t="s">
        <v>19</v>
      </c>
      <c r="E508" s="11" t="n">
        <v>42</v>
      </c>
      <c r="F508" s="11" t="n">
        <f aca="false">D508+E508</f>
        <v>68</v>
      </c>
    </row>
    <row r="509" s="6" customFormat="true" ht="20.1" hidden="false" customHeight="true" outlineLevel="0" collapsed="false">
      <c r="A509" s="7" t="n">
        <v>88</v>
      </c>
      <c r="B509" s="17" t="s">
        <v>49</v>
      </c>
      <c r="C509" s="9" t="n">
        <v>201905055</v>
      </c>
      <c r="D509" s="10" t="s">
        <v>26</v>
      </c>
      <c r="E509" s="11" t="n">
        <v>44</v>
      </c>
      <c r="F509" s="11" t="n">
        <f aca="false">D509+E509</f>
        <v>68</v>
      </c>
    </row>
    <row r="510" s="6" customFormat="true" ht="20.1" hidden="false" customHeight="true" outlineLevel="0" collapsed="false">
      <c r="A510" s="7" t="n">
        <v>89</v>
      </c>
      <c r="B510" s="17" t="s">
        <v>49</v>
      </c>
      <c r="C510" s="9" t="n">
        <v>201905062</v>
      </c>
      <c r="D510" s="10" t="s">
        <v>9</v>
      </c>
      <c r="E510" s="11" t="n">
        <v>41.5</v>
      </c>
      <c r="F510" s="11" t="n">
        <f aca="false">D510+E510</f>
        <v>68</v>
      </c>
    </row>
    <row r="511" s="6" customFormat="true" ht="20.1" hidden="false" customHeight="true" outlineLevel="0" collapsed="false">
      <c r="A511" s="7" t="n">
        <v>90</v>
      </c>
      <c r="B511" s="17" t="s">
        <v>49</v>
      </c>
      <c r="C511" s="9" t="n">
        <v>201905069</v>
      </c>
      <c r="D511" s="10" t="s">
        <v>21</v>
      </c>
      <c r="E511" s="11" t="n">
        <v>42.5</v>
      </c>
      <c r="F511" s="11" t="n">
        <f aca="false">D511+E511</f>
        <v>68</v>
      </c>
    </row>
    <row r="512" s="6" customFormat="true" ht="20.1" hidden="false" customHeight="true" outlineLevel="0" collapsed="false">
      <c r="A512" s="7" t="n">
        <v>91</v>
      </c>
      <c r="B512" s="17" t="s">
        <v>49</v>
      </c>
      <c r="C512" s="9" t="n">
        <v>201905130</v>
      </c>
      <c r="D512" s="10" t="s">
        <v>12</v>
      </c>
      <c r="E512" s="11" t="n">
        <v>41</v>
      </c>
      <c r="F512" s="11" t="n">
        <f aca="false">D512+E512</f>
        <v>68</v>
      </c>
    </row>
    <row r="513" s="6" customFormat="true" ht="20.1" hidden="false" customHeight="true" outlineLevel="0" collapsed="false">
      <c r="A513" s="7" t="n">
        <v>92</v>
      </c>
      <c r="B513" s="17" t="s">
        <v>49</v>
      </c>
      <c r="C513" s="9" t="n">
        <v>201905132</v>
      </c>
      <c r="D513" s="10" t="s">
        <v>26</v>
      </c>
      <c r="E513" s="11" t="n">
        <v>44</v>
      </c>
      <c r="F513" s="11" t="n">
        <f aca="false">D513+E513</f>
        <v>68</v>
      </c>
    </row>
    <row r="514" s="6" customFormat="true" ht="20.1" hidden="false" customHeight="true" outlineLevel="0" collapsed="false">
      <c r="A514" s="7" t="n">
        <v>93</v>
      </c>
      <c r="B514" s="17" t="s">
        <v>49</v>
      </c>
      <c r="C514" s="9" t="n">
        <v>201905156</v>
      </c>
      <c r="D514" s="10" t="s">
        <v>24</v>
      </c>
      <c r="E514" s="11" t="n">
        <v>46</v>
      </c>
      <c r="F514" s="11" t="n">
        <f aca="false">D514+E514</f>
        <v>68</v>
      </c>
    </row>
    <row r="515" s="6" customFormat="true" ht="20.1" hidden="false" customHeight="true" outlineLevel="0" collapsed="false">
      <c r="A515" s="7" t="n">
        <v>94</v>
      </c>
      <c r="B515" s="17" t="s">
        <v>49</v>
      </c>
      <c r="C515" s="9" t="n">
        <v>201905172</v>
      </c>
      <c r="D515" s="10" t="s">
        <v>11</v>
      </c>
      <c r="E515" s="11" t="n">
        <v>37</v>
      </c>
      <c r="F515" s="11" t="n">
        <f aca="false">D515+E515</f>
        <v>68</v>
      </c>
    </row>
    <row r="516" s="6" customFormat="true" ht="20.1" hidden="false" customHeight="true" outlineLevel="0" collapsed="false">
      <c r="A516" s="7" t="n">
        <v>95</v>
      </c>
      <c r="B516" s="17" t="s">
        <v>49</v>
      </c>
      <c r="C516" s="9" t="n">
        <v>201905199</v>
      </c>
      <c r="D516" s="10" t="s">
        <v>12</v>
      </c>
      <c r="E516" s="11" t="n">
        <v>41</v>
      </c>
      <c r="F516" s="11" t="n">
        <f aca="false">D516+E516</f>
        <v>68</v>
      </c>
    </row>
    <row r="517" s="6" customFormat="true" ht="20.1" hidden="false" customHeight="true" outlineLevel="0" collapsed="false">
      <c r="A517" s="7" t="n">
        <v>96</v>
      </c>
      <c r="B517" s="17" t="s">
        <v>49</v>
      </c>
      <c r="C517" s="9" t="n">
        <v>201905021</v>
      </c>
      <c r="D517" s="10" t="s">
        <v>17</v>
      </c>
      <c r="E517" s="11" t="n">
        <v>42.5</v>
      </c>
      <c r="F517" s="11" t="n">
        <f aca="false">D517+E517</f>
        <v>67.5</v>
      </c>
    </row>
    <row r="518" s="6" customFormat="true" ht="20.1" hidden="false" customHeight="true" outlineLevel="0" collapsed="false">
      <c r="A518" s="7" t="n">
        <v>97</v>
      </c>
      <c r="B518" s="17" t="s">
        <v>49</v>
      </c>
      <c r="C518" s="9" t="n">
        <v>201905025</v>
      </c>
      <c r="D518" s="10" t="s">
        <v>22</v>
      </c>
      <c r="E518" s="11" t="n">
        <v>43</v>
      </c>
      <c r="F518" s="11" t="n">
        <f aca="false">D518+E518</f>
        <v>67.5</v>
      </c>
    </row>
    <row r="519" s="6" customFormat="true" ht="20.1" hidden="false" customHeight="true" outlineLevel="0" collapsed="false">
      <c r="A519" s="7" t="n">
        <v>98</v>
      </c>
      <c r="B519" s="17" t="s">
        <v>49</v>
      </c>
      <c r="C519" s="9" t="n">
        <v>201905050</v>
      </c>
      <c r="D519" s="10" t="s">
        <v>17</v>
      </c>
      <c r="E519" s="11" t="n">
        <v>42.5</v>
      </c>
      <c r="F519" s="11" t="n">
        <f aca="false">D519+E519</f>
        <v>67.5</v>
      </c>
    </row>
    <row r="520" s="6" customFormat="true" ht="20.1" hidden="false" customHeight="true" outlineLevel="0" collapsed="false">
      <c r="A520" s="7" t="n">
        <v>99</v>
      </c>
      <c r="B520" s="17" t="s">
        <v>49</v>
      </c>
      <c r="C520" s="9" t="n">
        <v>201905090</v>
      </c>
      <c r="D520" s="10" t="s">
        <v>26</v>
      </c>
      <c r="E520" s="11" t="n">
        <v>43.5</v>
      </c>
      <c r="F520" s="11" t="n">
        <f aca="false">D520+E520</f>
        <v>67.5</v>
      </c>
    </row>
    <row r="521" s="6" customFormat="true" ht="20.1" hidden="false" customHeight="true" outlineLevel="0" collapsed="false">
      <c r="A521" s="7" t="n">
        <v>100</v>
      </c>
      <c r="B521" s="17" t="s">
        <v>49</v>
      </c>
      <c r="C521" s="9" t="n">
        <v>201905096</v>
      </c>
      <c r="D521" s="10" t="s">
        <v>17</v>
      </c>
      <c r="E521" s="11" t="n">
        <v>42.5</v>
      </c>
      <c r="F521" s="11" t="n">
        <f aca="false">D521+E521</f>
        <v>67.5</v>
      </c>
    </row>
    <row r="522" s="6" customFormat="true" ht="20.1" hidden="false" customHeight="true" outlineLevel="0" collapsed="false">
      <c r="A522" s="7" t="n">
        <v>101</v>
      </c>
      <c r="B522" s="17" t="s">
        <v>49</v>
      </c>
      <c r="C522" s="9" t="n">
        <v>201905106</v>
      </c>
      <c r="D522" s="10" t="s">
        <v>19</v>
      </c>
      <c r="E522" s="11" t="n">
        <v>41.5</v>
      </c>
      <c r="F522" s="11" t="n">
        <f aca="false">D522+E522</f>
        <v>67.5</v>
      </c>
    </row>
    <row r="523" s="6" customFormat="true" ht="20.1" hidden="false" customHeight="true" outlineLevel="0" collapsed="false">
      <c r="A523" s="7" t="n">
        <v>102</v>
      </c>
      <c r="B523" s="17" t="s">
        <v>49</v>
      </c>
      <c r="C523" s="9" t="n">
        <v>201905191</v>
      </c>
      <c r="D523" s="10" t="s">
        <v>19</v>
      </c>
      <c r="E523" s="11" t="n">
        <v>41.5</v>
      </c>
      <c r="F523" s="11" t="n">
        <f aca="false">D523+E523</f>
        <v>67.5</v>
      </c>
    </row>
    <row r="524" s="6" customFormat="true" ht="20.1" hidden="false" customHeight="true" outlineLevel="0" collapsed="false">
      <c r="A524" s="7" t="n">
        <v>103</v>
      </c>
      <c r="B524" s="17" t="s">
        <v>49</v>
      </c>
      <c r="C524" s="9" t="n">
        <v>201905081</v>
      </c>
      <c r="D524" s="10" t="s">
        <v>9</v>
      </c>
      <c r="E524" s="11" t="n">
        <v>40.5</v>
      </c>
      <c r="F524" s="11" t="n">
        <f aca="false">D524+E524</f>
        <v>67</v>
      </c>
    </row>
    <row r="525" s="6" customFormat="true" ht="20.1" hidden="false" customHeight="true" outlineLevel="0" collapsed="false">
      <c r="A525" s="7" t="n">
        <v>104</v>
      </c>
      <c r="B525" s="17" t="s">
        <v>49</v>
      </c>
      <c r="C525" s="9" t="n">
        <v>201905137</v>
      </c>
      <c r="D525" s="10" t="s">
        <v>28</v>
      </c>
      <c r="E525" s="11" t="n">
        <v>45.5</v>
      </c>
      <c r="F525" s="11" t="n">
        <f aca="false">D525+E525</f>
        <v>67</v>
      </c>
    </row>
    <row r="526" s="6" customFormat="true" ht="20.1" hidden="false" customHeight="true" outlineLevel="0" collapsed="false">
      <c r="A526" s="7" t="n">
        <v>105</v>
      </c>
      <c r="B526" s="17" t="s">
        <v>49</v>
      </c>
      <c r="C526" s="9" t="n">
        <v>201905168</v>
      </c>
      <c r="D526" s="10" t="s">
        <v>19</v>
      </c>
      <c r="E526" s="11" t="n">
        <v>41</v>
      </c>
      <c r="F526" s="11" t="n">
        <f aca="false">D526+E526</f>
        <v>67</v>
      </c>
    </row>
    <row r="527" s="6" customFormat="true" ht="20.1" hidden="false" customHeight="true" outlineLevel="0" collapsed="false">
      <c r="A527" s="7" t="n">
        <v>106</v>
      </c>
      <c r="B527" s="17" t="s">
        <v>49</v>
      </c>
      <c r="C527" s="9" t="n">
        <v>201905179</v>
      </c>
      <c r="D527" s="10" t="s">
        <v>9</v>
      </c>
      <c r="E527" s="11" t="n">
        <v>40.5</v>
      </c>
      <c r="F527" s="11" t="n">
        <f aca="false">D527+E527</f>
        <v>67</v>
      </c>
    </row>
    <row r="528" s="6" customFormat="true" ht="20.1" hidden="false" customHeight="true" outlineLevel="0" collapsed="false">
      <c r="A528" s="7" t="n">
        <v>107</v>
      </c>
      <c r="B528" s="17" t="s">
        <v>49</v>
      </c>
      <c r="C528" s="9" t="n">
        <v>201905187</v>
      </c>
      <c r="D528" s="10" t="s">
        <v>26</v>
      </c>
      <c r="E528" s="11" t="n">
        <v>43</v>
      </c>
      <c r="F528" s="11" t="n">
        <f aca="false">D528+E528</f>
        <v>67</v>
      </c>
    </row>
    <row r="529" s="6" customFormat="true" ht="20.1" hidden="false" customHeight="true" outlineLevel="0" collapsed="false">
      <c r="A529" s="7" t="n">
        <v>108</v>
      </c>
      <c r="B529" s="17" t="s">
        <v>49</v>
      </c>
      <c r="C529" s="9" t="n">
        <v>201905203</v>
      </c>
      <c r="D529" s="10" t="s">
        <v>20</v>
      </c>
      <c r="E529" s="11" t="n">
        <v>39.5</v>
      </c>
      <c r="F529" s="11" t="n">
        <f aca="false">D529+E529</f>
        <v>67</v>
      </c>
    </row>
    <row r="530" s="6" customFormat="true" ht="20.1" hidden="false" customHeight="true" outlineLevel="0" collapsed="false">
      <c r="A530" s="7" t="n">
        <v>109</v>
      </c>
      <c r="B530" s="17" t="s">
        <v>49</v>
      </c>
      <c r="C530" s="9" t="n">
        <v>201905052</v>
      </c>
      <c r="D530" s="10" t="s">
        <v>22</v>
      </c>
      <c r="E530" s="11" t="n">
        <v>42</v>
      </c>
      <c r="F530" s="11" t="n">
        <f aca="false">D530+E530</f>
        <v>66.5</v>
      </c>
    </row>
    <row r="531" s="6" customFormat="true" ht="20.1" hidden="false" customHeight="true" outlineLevel="0" collapsed="false">
      <c r="A531" s="7" t="n">
        <v>110</v>
      </c>
      <c r="B531" s="17" t="s">
        <v>49</v>
      </c>
      <c r="C531" s="9" t="n">
        <v>201905065</v>
      </c>
      <c r="D531" s="10" t="s">
        <v>19</v>
      </c>
      <c r="E531" s="11" t="n">
        <v>40.5</v>
      </c>
      <c r="F531" s="11" t="n">
        <f aca="false">D531+E531</f>
        <v>66.5</v>
      </c>
    </row>
    <row r="532" s="6" customFormat="true" ht="20.1" hidden="false" customHeight="true" outlineLevel="0" collapsed="false">
      <c r="A532" s="7" t="n">
        <v>111</v>
      </c>
      <c r="B532" s="17" t="s">
        <v>49</v>
      </c>
      <c r="C532" s="9" t="n">
        <v>201905112</v>
      </c>
      <c r="D532" s="10" t="s">
        <v>9</v>
      </c>
      <c r="E532" s="11" t="n">
        <v>40</v>
      </c>
      <c r="F532" s="11" t="n">
        <f aca="false">D532+E532</f>
        <v>66.5</v>
      </c>
    </row>
    <row r="533" s="6" customFormat="true" ht="20.1" hidden="false" customHeight="true" outlineLevel="0" collapsed="false">
      <c r="A533" s="7" t="n">
        <v>112</v>
      </c>
      <c r="B533" s="17" t="s">
        <v>49</v>
      </c>
      <c r="C533" s="9" t="n">
        <v>201905143</v>
      </c>
      <c r="D533" s="10" t="s">
        <v>26</v>
      </c>
      <c r="E533" s="11" t="n">
        <v>42.5</v>
      </c>
      <c r="F533" s="11" t="n">
        <f aca="false">D533+E533</f>
        <v>66.5</v>
      </c>
    </row>
    <row r="534" s="6" customFormat="true" ht="20.1" hidden="false" customHeight="true" outlineLevel="0" collapsed="false">
      <c r="A534" s="7" t="n">
        <v>113</v>
      </c>
      <c r="B534" s="17" t="s">
        <v>49</v>
      </c>
      <c r="C534" s="9" t="n">
        <v>201905158</v>
      </c>
      <c r="D534" s="10" t="s">
        <v>21</v>
      </c>
      <c r="E534" s="11" t="n">
        <v>41</v>
      </c>
      <c r="F534" s="11" t="n">
        <f aca="false">D534+E534</f>
        <v>66.5</v>
      </c>
    </row>
    <row r="535" s="6" customFormat="true" ht="20.1" hidden="false" customHeight="true" outlineLevel="0" collapsed="false">
      <c r="A535" s="7" t="n">
        <v>114</v>
      </c>
      <c r="B535" s="17" t="s">
        <v>49</v>
      </c>
      <c r="C535" s="9" t="n">
        <v>201905166</v>
      </c>
      <c r="D535" s="10" t="s">
        <v>26</v>
      </c>
      <c r="E535" s="11" t="n">
        <v>42.5</v>
      </c>
      <c r="F535" s="11" t="n">
        <f aca="false">D535+E535</f>
        <v>66.5</v>
      </c>
    </row>
    <row r="536" s="6" customFormat="true" ht="20.1" hidden="false" customHeight="true" outlineLevel="0" collapsed="false">
      <c r="A536" s="7" t="n">
        <v>115</v>
      </c>
      <c r="B536" s="17" t="s">
        <v>49</v>
      </c>
      <c r="C536" s="9" t="n">
        <v>201905195</v>
      </c>
      <c r="D536" s="10" t="s">
        <v>15</v>
      </c>
      <c r="E536" s="11" t="n">
        <v>43</v>
      </c>
      <c r="F536" s="11" t="n">
        <f aca="false">D536+E536</f>
        <v>66.5</v>
      </c>
    </row>
    <row r="537" s="6" customFormat="true" ht="20.1" hidden="false" customHeight="true" outlineLevel="0" collapsed="false">
      <c r="A537" s="7" t="n">
        <v>116</v>
      </c>
      <c r="B537" s="17" t="s">
        <v>49</v>
      </c>
      <c r="C537" s="9" t="n">
        <v>201905008</v>
      </c>
      <c r="D537" s="10" t="s">
        <v>18</v>
      </c>
      <c r="E537" s="11" t="n">
        <v>43</v>
      </c>
      <c r="F537" s="11" t="n">
        <f aca="false">D537+E537</f>
        <v>66</v>
      </c>
    </row>
    <row r="538" s="6" customFormat="true" ht="20.1" hidden="false" customHeight="true" outlineLevel="0" collapsed="false">
      <c r="A538" s="7" t="n">
        <v>117</v>
      </c>
      <c r="B538" s="17" t="s">
        <v>49</v>
      </c>
      <c r="C538" s="9" t="n">
        <v>201905037</v>
      </c>
      <c r="D538" s="10" t="s">
        <v>26</v>
      </c>
      <c r="E538" s="11" t="n">
        <v>42</v>
      </c>
      <c r="F538" s="11" t="n">
        <f aca="false">D538+E538</f>
        <v>66</v>
      </c>
    </row>
    <row r="539" s="6" customFormat="true" ht="20.1" hidden="false" customHeight="true" outlineLevel="0" collapsed="false">
      <c r="A539" s="7" t="n">
        <v>118</v>
      </c>
      <c r="B539" s="17" t="s">
        <v>49</v>
      </c>
      <c r="C539" s="9" t="n">
        <v>201905038</v>
      </c>
      <c r="D539" s="10" t="s">
        <v>24</v>
      </c>
      <c r="E539" s="11" t="n">
        <v>44</v>
      </c>
      <c r="F539" s="11" t="n">
        <f aca="false">D539+E539</f>
        <v>66</v>
      </c>
    </row>
    <row r="540" s="6" customFormat="true" ht="20.1" hidden="false" customHeight="true" outlineLevel="0" collapsed="false">
      <c r="A540" s="7" t="n">
        <v>119</v>
      </c>
      <c r="B540" s="17" t="s">
        <v>49</v>
      </c>
      <c r="C540" s="9" t="n">
        <v>201905079</v>
      </c>
      <c r="D540" s="10" t="s">
        <v>24</v>
      </c>
      <c r="E540" s="11" t="n">
        <v>44</v>
      </c>
      <c r="F540" s="11" t="n">
        <f aca="false">D540+E540</f>
        <v>66</v>
      </c>
    </row>
    <row r="541" s="6" customFormat="true" ht="20.1" hidden="false" customHeight="true" outlineLevel="0" collapsed="false">
      <c r="A541" s="7" t="n">
        <v>120</v>
      </c>
      <c r="B541" s="17" t="s">
        <v>49</v>
      </c>
      <c r="C541" s="9" t="n">
        <v>201905104</v>
      </c>
      <c r="D541" s="10" t="s">
        <v>28</v>
      </c>
      <c r="E541" s="11" t="n">
        <v>44.5</v>
      </c>
      <c r="F541" s="11" t="n">
        <f aca="false">D541+E541</f>
        <v>66</v>
      </c>
    </row>
    <row r="542" s="6" customFormat="true" ht="20.1" hidden="false" customHeight="true" outlineLevel="0" collapsed="false">
      <c r="A542" s="7" t="n">
        <v>121</v>
      </c>
      <c r="B542" s="17" t="s">
        <v>49</v>
      </c>
      <c r="C542" s="9" t="n">
        <v>201905139</v>
      </c>
      <c r="D542" s="10" t="s">
        <v>12</v>
      </c>
      <c r="E542" s="11" t="n">
        <v>39</v>
      </c>
      <c r="F542" s="11" t="n">
        <f aca="false">D542+E542</f>
        <v>66</v>
      </c>
    </row>
    <row r="543" s="6" customFormat="true" ht="20.1" hidden="false" customHeight="true" outlineLevel="0" collapsed="false">
      <c r="A543" s="7" t="n">
        <v>122</v>
      </c>
      <c r="B543" s="17" t="s">
        <v>49</v>
      </c>
      <c r="C543" s="9" t="n">
        <v>201905197</v>
      </c>
      <c r="D543" s="10" t="s">
        <v>13</v>
      </c>
      <c r="E543" s="11" t="n">
        <v>38</v>
      </c>
      <c r="F543" s="11" t="n">
        <f aca="false">D543+E543</f>
        <v>66</v>
      </c>
    </row>
    <row r="544" s="6" customFormat="true" ht="20.1" hidden="false" customHeight="true" outlineLevel="0" collapsed="false">
      <c r="A544" s="7" t="n">
        <v>123</v>
      </c>
      <c r="B544" s="17" t="s">
        <v>49</v>
      </c>
      <c r="C544" s="9" t="n">
        <v>201905032</v>
      </c>
      <c r="D544" s="10" t="s">
        <v>32</v>
      </c>
      <c r="E544" s="11" t="n">
        <v>43</v>
      </c>
      <c r="F544" s="11" t="n">
        <f aca="false">D544+E544</f>
        <v>65.5</v>
      </c>
    </row>
    <row r="545" s="6" customFormat="true" ht="20.1" hidden="false" customHeight="true" outlineLevel="0" collapsed="false">
      <c r="A545" s="7" t="n">
        <v>124</v>
      </c>
      <c r="B545" s="17" t="s">
        <v>49</v>
      </c>
      <c r="C545" s="9" t="n">
        <v>201905188</v>
      </c>
      <c r="D545" s="10" t="s">
        <v>15</v>
      </c>
      <c r="E545" s="11" t="n">
        <v>42</v>
      </c>
      <c r="F545" s="11" t="n">
        <f aca="false">D545+E545</f>
        <v>65.5</v>
      </c>
    </row>
    <row r="546" s="6" customFormat="true" ht="20.1" hidden="false" customHeight="true" outlineLevel="0" collapsed="false">
      <c r="A546" s="7" t="n">
        <v>125</v>
      </c>
      <c r="B546" s="17" t="s">
        <v>49</v>
      </c>
      <c r="C546" s="9" t="n">
        <v>201905020</v>
      </c>
      <c r="D546" s="10" t="s">
        <v>20</v>
      </c>
      <c r="E546" s="11" t="n">
        <v>37.5</v>
      </c>
      <c r="F546" s="11" t="n">
        <f aca="false">D546+E546</f>
        <v>65</v>
      </c>
    </row>
    <row r="547" s="6" customFormat="true" ht="20.1" hidden="false" customHeight="true" outlineLevel="0" collapsed="false">
      <c r="A547" s="7" t="n">
        <v>126</v>
      </c>
      <c r="B547" s="17" t="s">
        <v>49</v>
      </c>
      <c r="C547" s="9" t="n">
        <v>201905098</v>
      </c>
      <c r="D547" s="10" t="s">
        <v>33</v>
      </c>
      <c r="E547" s="11" t="n">
        <v>33</v>
      </c>
      <c r="F547" s="11" t="n">
        <f aca="false">D547+E547</f>
        <v>65</v>
      </c>
    </row>
    <row r="548" s="6" customFormat="true" ht="20.1" hidden="false" customHeight="true" outlineLevel="0" collapsed="false">
      <c r="A548" s="7" t="n">
        <v>127</v>
      </c>
      <c r="B548" s="17" t="s">
        <v>49</v>
      </c>
      <c r="C548" s="9" t="n">
        <v>201905129</v>
      </c>
      <c r="D548" s="10" t="s">
        <v>32</v>
      </c>
      <c r="E548" s="11" t="n">
        <v>42.5</v>
      </c>
      <c r="F548" s="11" t="n">
        <f aca="false">D548+E548</f>
        <v>65</v>
      </c>
    </row>
    <row r="549" s="6" customFormat="true" ht="20.1" hidden="false" customHeight="true" outlineLevel="0" collapsed="false">
      <c r="A549" s="7" t="n">
        <v>128</v>
      </c>
      <c r="B549" s="17" t="s">
        <v>49</v>
      </c>
      <c r="C549" s="9" t="n">
        <v>201905146</v>
      </c>
      <c r="D549" s="10" t="s">
        <v>17</v>
      </c>
      <c r="E549" s="11" t="n">
        <v>40</v>
      </c>
      <c r="F549" s="11" t="n">
        <f aca="false">D549+E549</f>
        <v>65</v>
      </c>
    </row>
    <row r="550" s="6" customFormat="true" ht="20.1" hidden="false" customHeight="true" outlineLevel="0" collapsed="false">
      <c r="A550" s="7" t="n">
        <v>129</v>
      </c>
      <c r="B550" s="17" t="s">
        <v>49</v>
      </c>
      <c r="C550" s="9" t="n">
        <v>201905192</v>
      </c>
      <c r="D550" s="10" t="s">
        <v>24</v>
      </c>
      <c r="E550" s="11" t="n">
        <v>43</v>
      </c>
      <c r="F550" s="11" t="n">
        <f aca="false">D550+E550</f>
        <v>65</v>
      </c>
    </row>
    <row r="551" s="6" customFormat="true" ht="20.1" hidden="false" customHeight="true" outlineLevel="0" collapsed="false">
      <c r="A551" s="7" t="n">
        <v>130</v>
      </c>
      <c r="B551" s="17" t="s">
        <v>49</v>
      </c>
      <c r="C551" s="9" t="n">
        <v>201905001</v>
      </c>
      <c r="D551" s="10" t="s">
        <v>22</v>
      </c>
      <c r="E551" s="11" t="n">
        <v>40</v>
      </c>
      <c r="F551" s="11" t="n">
        <f aca="false">D551+E551</f>
        <v>64.5</v>
      </c>
    </row>
    <row r="552" s="6" customFormat="true" ht="20.1" hidden="false" customHeight="true" outlineLevel="0" collapsed="false">
      <c r="A552" s="7" t="n">
        <v>131</v>
      </c>
      <c r="B552" s="17" t="s">
        <v>49</v>
      </c>
      <c r="C552" s="9" t="n">
        <v>201905031</v>
      </c>
      <c r="D552" s="10" t="s">
        <v>26</v>
      </c>
      <c r="E552" s="11" t="n">
        <v>40.5</v>
      </c>
      <c r="F552" s="11" t="n">
        <f aca="false">D552+E552</f>
        <v>64.5</v>
      </c>
    </row>
    <row r="553" s="6" customFormat="true" ht="20.1" hidden="false" customHeight="true" outlineLevel="0" collapsed="false">
      <c r="A553" s="7" t="n">
        <v>132</v>
      </c>
      <c r="B553" s="17" t="s">
        <v>49</v>
      </c>
      <c r="C553" s="9" t="n">
        <v>201905043</v>
      </c>
      <c r="D553" s="10" t="s">
        <v>19</v>
      </c>
      <c r="E553" s="11" t="n">
        <v>38.5</v>
      </c>
      <c r="F553" s="11" t="n">
        <f aca="false">D553+E553</f>
        <v>64.5</v>
      </c>
    </row>
    <row r="554" s="6" customFormat="true" ht="20.1" hidden="false" customHeight="true" outlineLevel="0" collapsed="false">
      <c r="A554" s="7" t="n">
        <v>133</v>
      </c>
      <c r="B554" s="17" t="s">
        <v>49</v>
      </c>
      <c r="C554" s="9" t="n">
        <v>201905150</v>
      </c>
      <c r="D554" s="10" t="s">
        <v>17</v>
      </c>
      <c r="E554" s="11" t="n">
        <v>39.5</v>
      </c>
      <c r="F554" s="11" t="n">
        <f aca="false">D554+E554</f>
        <v>64.5</v>
      </c>
    </row>
    <row r="555" s="6" customFormat="true" ht="20.1" hidden="false" customHeight="true" outlineLevel="0" collapsed="false">
      <c r="A555" s="7" t="n">
        <v>134</v>
      </c>
      <c r="B555" s="17" t="s">
        <v>49</v>
      </c>
      <c r="C555" s="9" t="n">
        <v>201905153</v>
      </c>
      <c r="D555" s="10" t="s">
        <v>32</v>
      </c>
      <c r="E555" s="11" t="n">
        <v>42</v>
      </c>
      <c r="F555" s="11" t="n">
        <f aca="false">D555+E555</f>
        <v>64.5</v>
      </c>
    </row>
    <row r="556" s="6" customFormat="true" ht="20.1" hidden="false" customHeight="true" outlineLevel="0" collapsed="false">
      <c r="A556" s="7" t="n">
        <v>135</v>
      </c>
      <c r="B556" s="17" t="s">
        <v>49</v>
      </c>
      <c r="C556" s="9" t="n">
        <v>201905160</v>
      </c>
      <c r="D556" s="10" t="s">
        <v>18</v>
      </c>
      <c r="E556" s="11" t="n">
        <v>41.5</v>
      </c>
      <c r="F556" s="11" t="n">
        <f aca="false">D556+E556</f>
        <v>64.5</v>
      </c>
    </row>
    <row r="557" s="6" customFormat="true" ht="20.1" hidden="false" customHeight="true" outlineLevel="0" collapsed="false">
      <c r="A557" s="7" t="n">
        <v>136</v>
      </c>
      <c r="B557" s="17" t="s">
        <v>49</v>
      </c>
      <c r="C557" s="9" t="n">
        <v>201905084</v>
      </c>
      <c r="D557" s="10" t="s">
        <v>26</v>
      </c>
      <c r="E557" s="11" t="n">
        <v>40</v>
      </c>
      <c r="F557" s="11" t="n">
        <f aca="false">D557+E557</f>
        <v>64</v>
      </c>
    </row>
    <row r="558" s="6" customFormat="true" ht="20.1" hidden="false" customHeight="true" outlineLevel="0" collapsed="false">
      <c r="A558" s="7" t="n">
        <v>137</v>
      </c>
      <c r="B558" s="17" t="s">
        <v>49</v>
      </c>
      <c r="C558" s="9" t="n">
        <v>201905103</v>
      </c>
      <c r="D558" s="10" t="s">
        <v>26</v>
      </c>
      <c r="E558" s="11" t="n">
        <v>40</v>
      </c>
      <c r="F558" s="11" t="n">
        <f aca="false">D558+E558</f>
        <v>64</v>
      </c>
    </row>
    <row r="559" s="6" customFormat="true" ht="20.1" hidden="false" customHeight="true" outlineLevel="0" collapsed="false">
      <c r="A559" s="7" t="n">
        <v>138</v>
      </c>
      <c r="B559" s="17" t="s">
        <v>49</v>
      </c>
      <c r="C559" s="9" t="n">
        <v>201905196</v>
      </c>
      <c r="D559" s="10" t="s">
        <v>20</v>
      </c>
      <c r="E559" s="11" t="n">
        <v>36.5</v>
      </c>
      <c r="F559" s="11" t="n">
        <f aca="false">D559+E559</f>
        <v>64</v>
      </c>
    </row>
    <row r="560" s="6" customFormat="true" ht="20.1" hidden="false" customHeight="true" outlineLevel="0" collapsed="false">
      <c r="A560" s="7" t="n">
        <v>139</v>
      </c>
      <c r="B560" s="17" t="s">
        <v>49</v>
      </c>
      <c r="C560" s="9" t="n">
        <v>201905005</v>
      </c>
      <c r="D560" s="10" t="s">
        <v>28</v>
      </c>
      <c r="E560" s="11" t="n">
        <v>42</v>
      </c>
      <c r="F560" s="11" t="n">
        <f aca="false">D560+E560</f>
        <v>63.5</v>
      </c>
    </row>
    <row r="561" s="6" customFormat="true" ht="20.1" hidden="false" customHeight="true" outlineLevel="0" collapsed="false">
      <c r="A561" s="7" t="n">
        <v>140</v>
      </c>
      <c r="B561" s="17" t="s">
        <v>49</v>
      </c>
      <c r="C561" s="9" t="n">
        <v>201905058</v>
      </c>
      <c r="D561" s="10" t="s">
        <v>26</v>
      </c>
      <c r="E561" s="11" t="n">
        <v>39.5</v>
      </c>
      <c r="F561" s="11" t="n">
        <f aca="false">D561+E561</f>
        <v>63.5</v>
      </c>
    </row>
    <row r="562" s="6" customFormat="true" ht="20.1" hidden="false" customHeight="true" outlineLevel="0" collapsed="false">
      <c r="A562" s="7" t="n">
        <v>141</v>
      </c>
      <c r="B562" s="17" t="s">
        <v>49</v>
      </c>
      <c r="C562" s="9" t="n">
        <v>201905095</v>
      </c>
      <c r="D562" s="10" t="s">
        <v>15</v>
      </c>
      <c r="E562" s="11" t="n">
        <v>40</v>
      </c>
      <c r="F562" s="11" t="n">
        <f aca="false">D562+E562</f>
        <v>63.5</v>
      </c>
    </row>
    <row r="563" s="6" customFormat="true" ht="20.1" hidden="false" customHeight="true" outlineLevel="0" collapsed="false">
      <c r="A563" s="7" t="n">
        <v>142</v>
      </c>
      <c r="B563" s="17" t="s">
        <v>49</v>
      </c>
      <c r="C563" s="9" t="n">
        <v>201905193</v>
      </c>
      <c r="D563" s="10" t="s">
        <v>14</v>
      </c>
      <c r="E563" s="11" t="n">
        <v>35</v>
      </c>
      <c r="F563" s="11" t="n">
        <f aca="false">D563+E563</f>
        <v>63.5</v>
      </c>
    </row>
    <row r="564" s="6" customFormat="true" ht="20.1" hidden="false" customHeight="true" outlineLevel="0" collapsed="false">
      <c r="A564" s="7" t="n">
        <v>143</v>
      </c>
      <c r="B564" s="17" t="s">
        <v>49</v>
      </c>
      <c r="C564" s="9" t="n">
        <v>201905064</v>
      </c>
      <c r="D564" s="10" t="s">
        <v>10</v>
      </c>
      <c r="E564" s="11" t="n">
        <v>42.5</v>
      </c>
      <c r="F564" s="11" t="n">
        <f aca="false">D564+E564</f>
        <v>63</v>
      </c>
    </row>
    <row r="565" s="6" customFormat="true" ht="20.1" hidden="false" customHeight="true" outlineLevel="0" collapsed="false">
      <c r="A565" s="7" t="n">
        <v>144</v>
      </c>
      <c r="B565" s="17" t="s">
        <v>49</v>
      </c>
      <c r="C565" s="9" t="n">
        <v>201905161</v>
      </c>
      <c r="D565" s="10" t="s">
        <v>21</v>
      </c>
      <c r="E565" s="11" t="n">
        <v>37.5</v>
      </c>
      <c r="F565" s="11" t="n">
        <f aca="false">D565+E565</f>
        <v>63</v>
      </c>
    </row>
    <row r="566" s="6" customFormat="true" ht="20.1" hidden="false" customHeight="true" outlineLevel="0" collapsed="false">
      <c r="A566" s="7" t="n">
        <v>145</v>
      </c>
      <c r="B566" s="17" t="s">
        <v>49</v>
      </c>
      <c r="C566" s="9" t="n">
        <v>201905163</v>
      </c>
      <c r="D566" s="10" t="s">
        <v>24</v>
      </c>
      <c r="E566" s="11" t="n">
        <v>41</v>
      </c>
      <c r="F566" s="11" t="n">
        <f aca="false">D566+E566</f>
        <v>63</v>
      </c>
    </row>
    <row r="567" s="6" customFormat="true" ht="20.1" hidden="false" customHeight="true" outlineLevel="0" collapsed="false">
      <c r="A567" s="7" t="n">
        <v>146</v>
      </c>
      <c r="B567" s="17" t="s">
        <v>49</v>
      </c>
      <c r="C567" s="9" t="n">
        <v>201905102</v>
      </c>
      <c r="D567" s="10" t="s">
        <v>32</v>
      </c>
      <c r="E567" s="11" t="n">
        <v>40</v>
      </c>
      <c r="F567" s="11" t="n">
        <f aca="false">D567+E567</f>
        <v>62.5</v>
      </c>
    </row>
    <row r="568" s="6" customFormat="true" ht="20.1" hidden="false" customHeight="true" outlineLevel="0" collapsed="false">
      <c r="A568" s="7" t="n">
        <v>147</v>
      </c>
      <c r="B568" s="17" t="s">
        <v>49</v>
      </c>
      <c r="C568" s="9" t="n">
        <v>201905149</v>
      </c>
      <c r="D568" s="10" t="s">
        <v>26</v>
      </c>
      <c r="E568" s="11" t="n">
        <v>38.5</v>
      </c>
      <c r="F568" s="11" t="n">
        <f aca="false">D568+E568</f>
        <v>62.5</v>
      </c>
    </row>
    <row r="569" s="6" customFormat="true" ht="20.1" hidden="false" customHeight="true" outlineLevel="0" collapsed="false">
      <c r="A569" s="7" t="n">
        <v>148</v>
      </c>
      <c r="B569" s="17" t="s">
        <v>49</v>
      </c>
      <c r="C569" s="9" t="n">
        <v>201905028</v>
      </c>
      <c r="D569" s="10" t="s">
        <v>17</v>
      </c>
      <c r="E569" s="11" t="n">
        <v>37</v>
      </c>
      <c r="F569" s="11" t="n">
        <f aca="false">D569+E569</f>
        <v>62</v>
      </c>
    </row>
    <row r="570" s="6" customFormat="true" ht="20.1" hidden="false" customHeight="true" outlineLevel="0" collapsed="false">
      <c r="A570" s="7" t="n">
        <v>149</v>
      </c>
      <c r="B570" s="17" t="s">
        <v>49</v>
      </c>
      <c r="C570" s="9" t="n">
        <v>201905039</v>
      </c>
      <c r="D570" s="10" t="s">
        <v>24</v>
      </c>
      <c r="E570" s="11" t="n">
        <v>40</v>
      </c>
      <c r="F570" s="11" t="n">
        <f aca="false">D570+E570</f>
        <v>62</v>
      </c>
    </row>
    <row r="571" s="6" customFormat="true" ht="20.1" hidden="false" customHeight="true" outlineLevel="0" collapsed="false">
      <c r="A571" s="7" t="n">
        <v>150</v>
      </c>
      <c r="B571" s="17" t="s">
        <v>49</v>
      </c>
      <c r="C571" s="9" t="n">
        <v>201905171</v>
      </c>
      <c r="D571" s="10" t="s">
        <v>12</v>
      </c>
      <c r="E571" s="11" t="n">
        <v>35</v>
      </c>
      <c r="F571" s="11" t="n">
        <f aca="false">D571+E571</f>
        <v>62</v>
      </c>
    </row>
    <row r="572" s="6" customFormat="true" ht="20.1" hidden="false" customHeight="true" outlineLevel="0" collapsed="false">
      <c r="A572" s="7" t="n">
        <v>151</v>
      </c>
      <c r="B572" s="17" t="s">
        <v>49</v>
      </c>
      <c r="C572" s="9" t="n">
        <v>201905018</v>
      </c>
      <c r="D572" s="10" t="s">
        <v>22</v>
      </c>
      <c r="E572" s="11" t="n">
        <v>37</v>
      </c>
      <c r="F572" s="11" t="n">
        <f aca="false">D572+E572</f>
        <v>61.5</v>
      </c>
    </row>
    <row r="573" s="6" customFormat="true" ht="20.1" hidden="false" customHeight="true" outlineLevel="0" collapsed="false">
      <c r="A573" s="7" t="n">
        <v>152</v>
      </c>
      <c r="B573" s="17" t="s">
        <v>49</v>
      </c>
      <c r="C573" s="9" t="n">
        <v>201905053</v>
      </c>
      <c r="D573" s="10" t="s">
        <v>9</v>
      </c>
      <c r="E573" s="11" t="n">
        <v>35</v>
      </c>
      <c r="F573" s="11" t="n">
        <f aca="false">D573+E573</f>
        <v>61.5</v>
      </c>
    </row>
    <row r="574" s="6" customFormat="true" ht="20.1" hidden="false" customHeight="true" outlineLevel="0" collapsed="false">
      <c r="A574" s="7" t="n">
        <v>153</v>
      </c>
      <c r="B574" s="17" t="s">
        <v>49</v>
      </c>
      <c r="C574" s="9" t="n">
        <v>201905061</v>
      </c>
      <c r="D574" s="10" t="s">
        <v>23</v>
      </c>
      <c r="E574" s="11" t="n">
        <v>42</v>
      </c>
      <c r="F574" s="11" t="n">
        <f aca="false">D574+E574</f>
        <v>61.5</v>
      </c>
    </row>
    <row r="575" s="6" customFormat="true" ht="20.1" hidden="false" customHeight="true" outlineLevel="0" collapsed="false">
      <c r="A575" s="7" t="n">
        <v>154</v>
      </c>
      <c r="B575" s="17" t="s">
        <v>49</v>
      </c>
      <c r="C575" s="9" t="n">
        <v>201905117</v>
      </c>
      <c r="D575" s="10" t="s">
        <v>18</v>
      </c>
      <c r="E575" s="11" t="n">
        <v>38.5</v>
      </c>
      <c r="F575" s="11" t="n">
        <f aca="false">D575+E575</f>
        <v>61.5</v>
      </c>
    </row>
    <row r="576" s="6" customFormat="true" ht="20.1" hidden="false" customHeight="true" outlineLevel="0" collapsed="false">
      <c r="A576" s="7" t="n">
        <v>155</v>
      </c>
      <c r="B576" s="17" t="s">
        <v>49</v>
      </c>
      <c r="C576" s="9" t="n">
        <v>201905124</v>
      </c>
      <c r="D576" s="10" t="s">
        <v>28</v>
      </c>
      <c r="E576" s="11" t="n">
        <v>40</v>
      </c>
      <c r="F576" s="11" t="n">
        <f aca="false">D576+E576</f>
        <v>61.5</v>
      </c>
    </row>
    <row r="577" s="6" customFormat="true" ht="20.1" hidden="false" customHeight="true" outlineLevel="0" collapsed="false">
      <c r="A577" s="7" t="n">
        <v>156</v>
      </c>
      <c r="B577" s="17" t="s">
        <v>49</v>
      </c>
      <c r="C577" s="9" t="n">
        <v>201905131</v>
      </c>
      <c r="D577" s="10" t="s">
        <v>20</v>
      </c>
      <c r="E577" s="11" t="n">
        <v>34</v>
      </c>
      <c r="F577" s="11" t="n">
        <f aca="false">D577+E577</f>
        <v>61.5</v>
      </c>
    </row>
    <row r="578" s="6" customFormat="true" ht="20.1" hidden="false" customHeight="true" outlineLevel="0" collapsed="false">
      <c r="A578" s="7" t="n">
        <v>157</v>
      </c>
      <c r="B578" s="17" t="s">
        <v>49</v>
      </c>
      <c r="C578" s="9" t="n">
        <v>201905016</v>
      </c>
      <c r="D578" s="10" t="s">
        <v>26</v>
      </c>
      <c r="E578" s="11" t="n">
        <v>37</v>
      </c>
      <c r="F578" s="11" t="n">
        <f aca="false">D578+E578</f>
        <v>61</v>
      </c>
    </row>
    <row r="579" s="6" customFormat="true" ht="20.1" hidden="false" customHeight="true" outlineLevel="0" collapsed="false">
      <c r="A579" s="7" t="n">
        <v>158</v>
      </c>
      <c r="B579" s="17" t="s">
        <v>49</v>
      </c>
      <c r="C579" s="9" t="n">
        <v>201905097</v>
      </c>
      <c r="D579" s="10" t="s">
        <v>17</v>
      </c>
      <c r="E579" s="11" t="n">
        <v>36</v>
      </c>
      <c r="F579" s="11" t="n">
        <f aca="false">D579+E579</f>
        <v>61</v>
      </c>
    </row>
    <row r="580" s="6" customFormat="true" ht="20.1" hidden="false" customHeight="true" outlineLevel="0" collapsed="false">
      <c r="A580" s="7" t="n">
        <v>159</v>
      </c>
      <c r="B580" s="17" t="s">
        <v>49</v>
      </c>
      <c r="C580" s="9" t="n">
        <v>201905119</v>
      </c>
      <c r="D580" s="10" t="s">
        <v>22</v>
      </c>
      <c r="E580" s="11" t="n">
        <v>36.5</v>
      </c>
      <c r="F580" s="11" t="n">
        <f aca="false">D580+E580</f>
        <v>61</v>
      </c>
    </row>
    <row r="581" s="6" customFormat="true" ht="20.1" hidden="false" customHeight="true" outlineLevel="0" collapsed="false">
      <c r="A581" s="7" t="n">
        <v>160</v>
      </c>
      <c r="B581" s="17" t="s">
        <v>49</v>
      </c>
      <c r="C581" s="9" t="n">
        <v>201905044</v>
      </c>
      <c r="D581" s="10" t="s">
        <v>23</v>
      </c>
      <c r="E581" s="11" t="n">
        <v>41</v>
      </c>
      <c r="F581" s="11" t="n">
        <f aca="false">D581+E581</f>
        <v>60.5</v>
      </c>
    </row>
    <row r="582" s="6" customFormat="true" ht="20.1" hidden="false" customHeight="true" outlineLevel="0" collapsed="false">
      <c r="A582" s="7" t="n">
        <v>161</v>
      </c>
      <c r="B582" s="17" t="s">
        <v>49</v>
      </c>
      <c r="C582" s="9" t="n">
        <v>201905093</v>
      </c>
      <c r="D582" s="10" t="s">
        <v>26</v>
      </c>
      <c r="E582" s="11" t="n">
        <v>36.5</v>
      </c>
      <c r="F582" s="11" t="n">
        <f aca="false">D582+E582</f>
        <v>60.5</v>
      </c>
    </row>
    <row r="583" s="6" customFormat="true" ht="20.1" hidden="false" customHeight="true" outlineLevel="0" collapsed="false">
      <c r="A583" s="7" t="n">
        <v>162</v>
      </c>
      <c r="B583" s="17" t="s">
        <v>49</v>
      </c>
      <c r="C583" s="9" t="n">
        <v>201905134</v>
      </c>
      <c r="D583" s="10" t="s">
        <v>17</v>
      </c>
      <c r="E583" s="11" t="n">
        <v>35.5</v>
      </c>
      <c r="F583" s="11" t="n">
        <f aca="false">D583+E583</f>
        <v>60.5</v>
      </c>
    </row>
    <row r="584" s="6" customFormat="true" ht="20.1" hidden="false" customHeight="true" outlineLevel="0" collapsed="false">
      <c r="A584" s="7" t="n">
        <v>163</v>
      </c>
      <c r="B584" s="17" t="s">
        <v>49</v>
      </c>
      <c r="C584" s="9" t="n">
        <v>201905022</v>
      </c>
      <c r="D584" s="10" t="s">
        <v>22</v>
      </c>
      <c r="E584" s="11" t="n">
        <v>35.5</v>
      </c>
      <c r="F584" s="11" t="n">
        <f aca="false">D584+E584</f>
        <v>60</v>
      </c>
    </row>
    <row r="585" s="6" customFormat="true" ht="20.1" hidden="false" customHeight="true" outlineLevel="0" collapsed="false">
      <c r="A585" s="7" t="n">
        <v>164</v>
      </c>
      <c r="B585" s="17" t="s">
        <v>49</v>
      </c>
      <c r="C585" s="9" t="n">
        <v>201905063</v>
      </c>
      <c r="D585" s="10" t="s">
        <v>12</v>
      </c>
      <c r="E585" s="11" t="n">
        <v>33</v>
      </c>
      <c r="F585" s="11" t="n">
        <f aca="false">D585+E585</f>
        <v>60</v>
      </c>
    </row>
    <row r="586" s="6" customFormat="true" ht="20.1" hidden="false" customHeight="true" outlineLevel="0" collapsed="false">
      <c r="A586" s="7" t="n">
        <v>165</v>
      </c>
      <c r="B586" s="17" t="s">
        <v>49</v>
      </c>
      <c r="C586" s="9" t="n">
        <v>201905154</v>
      </c>
      <c r="D586" s="10" t="s">
        <v>18</v>
      </c>
      <c r="E586" s="11" t="n">
        <v>37</v>
      </c>
      <c r="F586" s="11" t="n">
        <f aca="false">D586+E586</f>
        <v>60</v>
      </c>
    </row>
    <row r="587" s="6" customFormat="true" ht="20.1" hidden="false" customHeight="true" outlineLevel="0" collapsed="false">
      <c r="A587" s="7" t="n">
        <v>166</v>
      </c>
      <c r="B587" s="17" t="s">
        <v>49</v>
      </c>
      <c r="C587" s="9" t="n">
        <v>201905178</v>
      </c>
      <c r="D587" s="10" t="s">
        <v>27</v>
      </c>
      <c r="E587" s="11" t="n">
        <v>39</v>
      </c>
      <c r="F587" s="11" t="n">
        <f aca="false">D587+E587</f>
        <v>60</v>
      </c>
    </row>
    <row r="588" s="6" customFormat="true" ht="20.1" hidden="false" customHeight="true" outlineLevel="0" collapsed="false">
      <c r="A588" s="7" t="n">
        <v>167</v>
      </c>
      <c r="B588" s="17" t="s">
        <v>49</v>
      </c>
      <c r="C588" s="9" t="n">
        <v>201905183</v>
      </c>
      <c r="D588" s="10" t="s">
        <v>17</v>
      </c>
      <c r="E588" s="11" t="n">
        <v>35</v>
      </c>
      <c r="F588" s="11" t="n">
        <f aca="false">D588+E588</f>
        <v>60</v>
      </c>
    </row>
    <row r="589" s="6" customFormat="true" ht="20.1" hidden="false" customHeight="true" outlineLevel="0" collapsed="false">
      <c r="A589" s="7" t="n">
        <v>168</v>
      </c>
      <c r="B589" s="17" t="s">
        <v>49</v>
      </c>
      <c r="C589" s="9" t="n">
        <v>201905035</v>
      </c>
      <c r="D589" s="10" t="s">
        <v>15</v>
      </c>
      <c r="E589" s="11" t="n">
        <v>36</v>
      </c>
      <c r="F589" s="11" t="n">
        <f aca="false">D589+E589</f>
        <v>59.5</v>
      </c>
    </row>
    <row r="590" s="6" customFormat="true" ht="20.1" hidden="false" customHeight="true" outlineLevel="0" collapsed="false">
      <c r="A590" s="7" t="n">
        <v>169</v>
      </c>
      <c r="B590" s="17" t="s">
        <v>49</v>
      </c>
      <c r="C590" s="9" t="n">
        <v>201905182</v>
      </c>
      <c r="D590" s="10" t="s">
        <v>35</v>
      </c>
      <c r="E590" s="11" t="n">
        <v>39</v>
      </c>
      <c r="F590" s="11" t="n">
        <f aca="false">D590+E590</f>
        <v>58</v>
      </c>
    </row>
    <row r="591" s="6" customFormat="true" ht="20.1" hidden="false" customHeight="true" outlineLevel="0" collapsed="false">
      <c r="A591" s="7" t="n">
        <v>170</v>
      </c>
      <c r="B591" s="17" t="s">
        <v>49</v>
      </c>
      <c r="C591" s="9" t="n">
        <v>201905073</v>
      </c>
      <c r="D591" s="10" t="s">
        <v>25</v>
      </c>
      <c r="E591" s="11" t="n">
        <v>37.5</v>
      </c>
      <c r="F591" s="11" t="n">
        <f aca="false">D591+E591</f>
        <v>57.5</v>
      </c>
    </row>
    <row r="592" s="6" customFormat="true" ht="20.1" hidden="false" customHeight="true" outlineLevel="0" collapsed="false">
      <c r="A592" s="7" t="n">
        <v>171</v>
      </c>
      <c r="B592" s="17" t="s">
        <v>49</v>
      </c>
      <c r="C592" s="9" t="n">
        <v>201905201</v>
      </c>
      <c r="D592" s="10" t="s">
        <v>21</v>
      </c>
      <c r="E592" s="11" t="n">
        <v>32</v>
      </c>
      <c r="F592" s="11" t="n">
        <f aca="false">D592+E592</f>
        <v>57.5</v>
      </c>
    </row>
    <row r="593" s="6" customFormat="true" ht="20.1" hidden="false" customHeight="true" outlineLevel="0" collapsed="false">
      <c r="A593" s="7" t="n">
        <v>172</v>
      </c>
      <c r="B593" s="17" t="s">
        <v>49</v>
      </c>
      <c r="C593" s="9" t="n">
        <v>201905006</v>
      </c>
      <c r="D593" s="10" t="s">
        <v>10</v>
      </c>
      <c r="E593" s="11" t="n">
        <v>36.5</v>
      </c>
      <c r="F593" s="11" t="n">
        <f aca="false">D593+E593</f>
        <v>57</v>
      </c>
    </row>
    <row r="594" s="6" customFormat="true" ht="20.1" hidden="false" customHeight="true" outlineLevel="0" collapsed="false">
      <c r="A594" s="7" t="n">
        <v>173</v>
      </c>
      <c r="B594" s="17" t="s">
        <v>49</v>
      </c>
      <c r="C594" s="9" t="n">
        <v>201905151</v>
      </c>
      <c r="D594" s="10" t="s">
        <v>21</v>
      </c>
      <c r="E594" s="11" t="n">
        <v>31.5</v>
      </c>
      <c r="F594" s="11" t="n">
        <f aca="false">D594+E594</f>
        <v>57</v>
      </c>
    </row>
    <row r="595" s="6" customFormat="true" ht="20.1" hidden="false" customHeight="true" outlineLevel="0" collapsed="false">
      <c r="A595" s="7" t="n">
        <v>174</v>
      </c>
      <c r="B595" s="17" t="s">
        <v>49</v>
      </c>
      <c r="C595" s="9" t="n">
        <v>201905162</v>
      </c>
      <c r="D595" s="10" t="s">
        <v>21</v>
      </c>
      <c r="E595" s="11" t="n">
        <v>31.5</v>
      </c>
      <c r="F595" s="11" t="n">
        <f aca="false">D595+E595</f>
        <v>57</v>
      </c>
    </row>
    <row r="596" s="6" customFormat="true" ht="20.1" hidden="false" customHeight="true" outlineLevel="0" collapsed="false">
      <c r="A596" s="7" t="n">
        <v>175</v>
      </c>
      <c r="B596" s="17" t="s">
        <v>49</v>
      </c>
      <c r="C596" s="9" t="n">
        <v>201905007</v>
      </c>
      <c r="D596" s="10" t="s">
        <v>17</v>
      </c>
      <c r="E596" s="11" t="n">
        <v>31.5</v>
      </c>
      <c r="F596" s="11" t="n">
        <f aca="false">D596+E596</f>
        <v>56.5</v>
      </c>
    </row>
    <row r="597" s="6" customFormat="true" ht="20.1" hidden="false" customHeight="true" outlineLevel="0" collapsed="false">
      <c r="A597" s="7" t="n">
        <v>176</v>
      </c>
      <c r="B597" s="17" t="s">
        <v>49</v>
      </c>
      <c r="C597" s="9" t="n">
        <v>201905015</v>
      </c>
      <c r="D597" s="10" t="s">
        <v>28</v>
      </c>
      <c r="E597" s="11" t="n">
        <v>34.5</v>
      </c>
      <c r="F597" s="11" t="n">
        <f aca="false">D597+E597</f>
        <v>56</v>
      </c>
    </row>
    <row r="598" s="6" customFormat="true" ht="20.1" hidden="false" customHeight="true" outlineLevel="0" collapsed="false">
      <c r="A598" s="7" t="n">
        <v>177</v>
      </c>
      <c r="B598" s="17" t="s">
        <v>49</v>
      </c>
      <c r="C598" s="9" t="n">
        <v>201905141</v>
      </c>
      <c r="D598" s="10" t="s">
        <v>21</v>
      </c>
      <c r="E598" s="11" t="n">
        <v>30.5</v>
      </c>
      <c r="F598" s="11" t="n">
        <f aca="false">D598+E598</f>
        <v>56</v>
      </c>
    </row>
    <row r="599" s="6" customFormat="true" ht="20.1" hidden="false" customHeight="true" outlineLevel="0" collapsed="false">
      <c r="A599" s="7" t="n">
        <v>178</v>
      </c>
      <c r="B599" s="17" t="s">
        <v>49</v>
      </c>
      <c r="C599" s="9" t="n">
        <v>201905148</v>
      </c>
      <c r="D599" s="10" t="s">
        <v>10</v>
      </c>
      <c r="E599" s="11" t="n">
        <v>35.5</v>
      </c>
      <c r="F599" s="11" t="n">
        <f aca="false">D599+E599</f>
        <v>56</v>
      </c>
    </row>
    <row r="600" s="6" customFormat="true" ht="20.1" hidden="false" customHeight="true" outlineLevel="0" collapsed="false">
      <c r="A600" s="7" t="n">
        <v>179</v>
      </c>
      <c r="B600" s="17" t="s">
        <v>49</v>
      </c>
      <c r="C600" s="9" t="n">
        <v>201905157</v>
      </c>
      <c r="D600" s="10" t="s">
        <v>17</v>
      </c>
      <c r="E600" s="11" t="n">
        <v>31</v>
      </c>
      <c r="F600" s="11" t="n">
        <f aca="false">D600+E600</f>
        <v>56</v>
      </c>
    </row>
    <row r="601" s="6" customFormat="true" ht="20.1" hidden="false" customHeight="true" outlineLevel="0" collapsed="false">
      <c r="A601" s="7" t="n">
        <v>180</v>
      </c>
      <c r="B601" s="17" t="s">
        <v>49</v>
      </c>
      <c r="C601" s="9" t="n">
        <v>201905042</v>
      </c>
      <c r="D601" s="10" t="s">
        <v>26</v>
      </c>
      <c r="E601" s="11" t="n">
        <v>31.5</v>
      </c>
      <c r="F601" s="11" t="n">
        <f aca="false">D601+E601</f>
        <v>55.5</v>
      </c>
    </row>
    <row r="602" s="6" customFormat="true" ht="20.1" hidden="false" customHeight="true" outlineLevel="0" collapsed="false">
      <c r="A602" s="7" t="n">
        <v>181</v>
      </c>
      <c r="B602" s="17" t="s">
        <v>49</v>
      </c>
      <c r="C602" s="9" t="n">
        <v>201905068</v>
      </c>
      <c r="D602" s="10" t="s">
        <v>25</v>
      </c>
      <c r="E602" s="11" t="n">
        <v>35</v>
      </c>
      <c r="F602" s="11" t="n">
        <f aca="false">D602+E602</f>
        <v>55</v>
      </c>
    </row>
    <row r="603" s="6" customFormat="true" ht="20.1" hidden="false" customHeight="true" outlineLevel="0" collapsed="false">
      <c r="A603" s="7" t="n">
        <v>182</v>
      </c>
      <c r="B603" s="17" t="s">
        <v>49</v>
      </c>
      <c r="C603" s="9" t="n">
        <v>201905085</v>
      </c>
      <c r="D603" s="10" t="s">
        <v>35</v>
      </c>
      <c r="E603" s="11" t="n">
        <v>36</v>
      </c>
      <c r="F603" s="11" t="n">
        <f aca="false">D603+E603</f>
        <v>55</v>
      </c>
    </row>
    <row r="604" s="6" customFormat="true" ht="20.1" hidden="false" customHeight="true" outlineLevel="0" collapsed="false">
      <c r="A604" s="7" t="n">
        <v>183</v>
      </c>
      <c r="B604" s="17" t="s">
        <v>49</v>
      </c>
      <c r="C604" s="9" t="n">
        <v>201905086</v>
      </c>
      <c r="D604" s="10" t="s">
        <v>24</v>
      </c>
      <c r="E604" s="11" t="n">
        <v>33</v>
      </c>
      <c r="F604" s="11" t="n">
        <f aca="false">D604+E604</f>
        <v>55</v>
      </c>
    </row>
    <row r="605" s="6" customFormat="true" ht="20.1" hidden="false" customHeight="true" outlineLevel="0" collapsed="false">
      <c r="A605" s="7" t="n">
        <v>184</v>
      </c>
      <c r="B605" s="17" t="s">
        <v>49</v>
      </c>
      <c r="C605" s="9" t="n">
        <v>201905105</v>
      </c>
      <c r="D605" s="10" t="s">
        <v>23</v>
      </c>
      <c r="E605" s="11" t="n">
        <v>35.5</v>
      </c>
      <c r="F605" s="11" t="n">
        <f aca="false">D605+E605</f>
        <v>55</v>
      </c>
    </row>
    <row r="606" s="6" customFormat="true" ht="20.1" hidden="false" customHeight="true" outlineLevel="0" collapsed="false">
      <c r="A606" s="7" t="n">
        <v>185</v>
      </c>
      <c r="B606" s="17" t="s">
        <v>49</v>
      </c>
      <c r="C606" s="9" t="n">
        <v>201905173</v>
      </c>
      <c r="D606" s="10" t="s">
        <v>32</v>
      </c>
      <c r="E606" s="11" t="n">
        <v>30.5</v>
      </c>
      <c r="F606" s="11" t="n">
        <f aca="false">D606+E606</f>
        <v>53</v>
      </c>
    </row>
    <row r="607" s="6" customFormat="true" ht="20.1" hidden="false" customHeight="true" outlineLevel="0" collapsed="false">
      <c r="A607" s="7" t="n">
        <v>186</v>
      </c>
      <c r="B607" s="17" t="s">
        <v>49</v>
      </c>
      <c r="C607" s="9" t="n">
        <v>201905023</v>
      </c>
      <c r="D607" s="10" t="s">
        <v>35</v>
      </c>
      <c r="E607" s="11" t="n">
        <v>33.5</v>
      </c>
      <c r="F607" s="11" t="n">
        <f aca="false">D607+E607</f>
        <v>52.5</v>
      </c>
    </row>
    <row r="608" s="6" customFormat="true" ht="20.1" hidden="false" customHeight="true" outlineLevel="0" collapsed="false">
      <c r="A608" s="7" t="n">
        <v>187</v>
      </c>
      <c r="B608" s="17" t="s">
        <v>49</v>
      </c>
      <c r="C608" s="9" t="n">
        <v>201905198</v>
      </c>
      <c r="D608" s="10" t="s">
        <v>36</v>
      </c>
      <c r="E608" s="11" t="n">
        <v>40</v>
      </c>
      <c r="F608" s="11" t="n">
        <f aca="false">D608+E608</f>
        <v>52.5</v>
      </c>
    </row>
    <row r="609" s="6" customFormat="true" ht="20.1" hidden="false" customHeight="true" outlineLevel="0" collapsed="false">
      <c r="A609" s="7" t="n">
        <v>188</v>
      </c>
      <c r="B609" s="17" t="s">
        <v>49</v>
      </c>
      <c r="C609" s="9" t="n">
        <v>201905194</v>
      </c>
      <c r="D609" s="10" t="s">
        <v>32</v>
      </c>
      <c r="E609" s="11" t="n">
        <v>28.5</v>
      </c>
      <c r="F609" s="11" t="n">
        <f aca="false">D609+E609</f>
        <v>51</v>
      </c>
    </row>
    <row r="610" s="6" customFormat="true" ht="20.1" hidden="false" customHeight="true" outlineLevel="0" collapsed="false">
      <c r="A610" s="7" t="n">
        <v>189</v>
      </c>
      <c r="B610" s="17" t="s">
        <v>49</v>
      </c>
      <c r="C610" s="9" t="n">
        <v>201905040</v>
      </c>
      <c r="D610" s="10" t="s">
        <v>10</v>
      </c>
      <c r="E610" s="11" t="n">
        <v>25</v>
      </c>
      <c r="F610" s="11" t="n">
        <f aca="false">D610+E610</f>
        <v>45.5</v>
      </c>
    </row>
    <row r="611" s="6" customFormat="true" ht="20.1" hidden="false" customHeight="true" outlineLevel="0" collapsed="false">
      <c r="A611" s="7" t="n">
        <v>190</v>
      </c>
      <c r="B611" s="17" t="s">
        <v>49</v>
      </c>
      <c r="C611" s="9" t="n">
        <v>201905189</v>
      </c>
      <c r="D611" s="10" t="s">
        <v>52</v>
      </c>
      <c r="E611" s="11" t="n">
        <v>25.5</v>
      </c>
      <c r="F611" s="11" t="n">
        <f aca="false">D611+E611</f>
        <v>38.5</v>
      </c>
    </row>
    <row r="612" s="6" customFormat="true" ht="20.1" hidden="false" customHeight="true" outlineLevel="0" collapsed="false">
      <c r="A612" s="7" t="n">
        <v>191</v>
      </c>
      <c r="B612" s="17" t="s">
        <v>49</v>
      </c>
      <c r="C612" s="9" t="n">
        <v>201905014</v>
      </c>
      <c r="D612" s="12" t="s">
        <v>29</v>
      </c>
      <c r="E612" s="12" t="s">
        <v>29</v>
      </c>
      <c r="F612" s="12" t="s">
        <v>29</v>
      </c>
    </row>
    <row r="613" s="6" customFormat="true" ht="20.1" hidden="false" customHeight="true" outlineLevel="0" collapsed="false">
      <c r="A613" s="7" t="n">
        <v>192</v>
      </c>
      <c r="B613" s="17" t="s">
        <v>49</v>
      </c>
      <c r="C613" s="9" t="n">
        <v>201905026</v>
      </c>
      <c r="D613" s="12" t="s">
        <v>29</v>
      </c>
      <c r="E613" s="12" t="s">
        <v>29</v>
      </c>
      <c r="F613" s="12" t="s">
        <v>29</v>
      </c>
    </row>
    <row r="614" s="6" customFormat="true" ht="20.1" hidden="false" customHeight="true" outlineLevel="0" collapsed="false">
      <c r="A614" s="7" t="n">
        <v>193</v>
      </c>
      <c r="B614" s="17" t="s">
        <v>49</v>
      </c>
      <c r="C614" s="9" t="n">
        <v>201905047</v>
      </c>
      <c r="D614" s="12" t="s">
        <v>29</v>
      </c>
      <c r="E614" s="12" t="s">
        <v>29</v>
      </c>
      <c r="F614" s="12" t="s">
        <v>29</v>
      </c>
    </row>
    <row r="615" s="6" customFormat="true" ht="20.1" hidden="false" customHeight="true" outlineLevel="0" collapsed="false">
      <c r="A615" s="7" t="n">
        <v>194</v>
      </c>
      <c r="B615" s="17" t="s">
        <v>49</v>
      </c>
      <c r="C615" s="9" t="n">
        <v>201905066</v>
      </c>
      <c r="D615" s="12" t="s">
        <v>29</v>
      </c>
      <c r="E615" s="12" t="s">
        <v>29</v>
      </c>
      <c r="F615" s="12" t="s">
        <v>29</v>
      </c>
    </row>
    <row r="616" s="6" customFormat="true" ht="20.1" hidden="false" customHeight="true" outlineLevel="0" collapsed="false">
      <c r="A616" s="7" t="n">
        <v>195</v>
      </c>
      <c r="B616" s="17" t="s">
        <v>49</v>
      </c>
      <c r="C616" s="9" t="n">
        <v>201905077</v>
      </c>
      <c r="D616" s="12" t="s">
        <v>29</v>
      </c>
      <c r="E616" s="12" t="s">
        <v>29</v>
      </c>
      <c r="F616" s="12" t="s">
        <v>29</v>
      </c>
    </row>
    <row r="617" s="6" customFormat="true" ht="20.1" hidden="false" customHeight="true" outlineLevel="0" collapsed="false">
      <c r="A617" s="7" t="n">
        <v>196</v>
      </c>
      <c r="B617" s="17" t="s">
        <v>49</v>
      </c>
      <c r="C617" s="9" t="n">
        <v>201905092</v>
      </c>
      <c r="D617" s="12" t="s">
        <v>29</v>
      </c>
      <c r="E617" s="12" t="s">
        <v>29</v>
      </c>
      <c r="F617" s="12" t="s">
        <v>29</v>
      </c>
    </row>
    <row r="618" s="6" customFormat="true" ht="20.1" hidden="false" customHeight="true" outlineLevel="0" collapsed="false">
      <c r="A618" s="7" t="n">
        <v>197</v>
      </c>
      <c r="B618" s="17" t="s">
        <v>49</v>
      </c>
      <c r="C618" s="9" t="n">
        <v>201905100</v>
      </c>
      <c r="D618" s="12" t="s">
        <v>29</v>
      </c>
      <c r="E618" s="12" t="s">
        <v>29</v>
      </c>
      <c r="F618" s="12" t="s">
        <v>29</v>
      </c>
    </row>
    <row r="619" s="6" customFormat="true" ht="20.1" hidden="false" customHeight="true" outlineLevel="0" collapsed="false">
      <c r="A619" s="7" t="n">
        <v>198</v>
      </c>
      <c r="B619" s="17" t="s">
        <v>49</v>
      </c>
      <c r="C619" s="9" t="n">
        <v>201905108</v>
      </c>
      <c r="D619" s="12" t="s">
        <v>29</v>
      </c>
      <c r="E619" s="12" t="s">
        <v>29</v>
      </c>
      <c r="F619" s="12" t="s">
        <v>29</v>
      </c>
    </row>
    <row r="620" s="6" customFormat="true" ht="20.1" hidden="false" customHeight="true" outlineLevel="0" collapsed="false">
      <c r="A620" s="7" t="n">
        <v>199</v>
      </c>
      <c r="B620" s="17" t="s">
        <v>49</v>
      </c>
      <c r="C620" s="9" t="n">
        <v>201905114</v>
      </c>
      <c r="D620" s="12" t="s">
        <v>29</v>
      </c>
      <c r="E620" s="12" t="s">
        <v>29</v>
      </c>
      <c r="F620" s="12" t="s">
        <v>29</v>
      </c>
    </row>
    <row r="621" s="6" customFormat="true" ht="20.1" hidden="false" customHeight="true" outlineLevel="0" collapsed="false">
      <c r="A621" s="7" t="n">
        <v>200</v>
      </c>
      <c r="B621" s="17" t="s">
        <v>49</v>
      </c>
      <c r="C621" s="9" t="n">
        <v>201905116</v>
      </c>
      <c r="D621" s="12" t="s">
        <v>29</v>
      </c>
      <c r="E621" s="12" t="s">
        <v>29</v>
      </c>
      <c r="F621" s="12" t="s">
        <v>29</v>
      </c>
    </row>
    <row r="622" s="6" customFormat="true" ht="20.1" hidden="false" customHeight="true" outlineLevel="0" collapsed="false">
      <c r="A622" s="7" t="n">
        <v>201</v>
      </c>
      <c r="B622" s="17" t="s">
        <v>49</v>
      </c>
      <c r="C622" s="9" t="n">
        <v>201905133</v>
      </c>
      <c r="D622" s="12" t="s">
        <v>29</v>
      </c>
      <c r="E622" s="12" t="s">
        <v>29</v>
      </c>
      <c r="F622" s="12" t="s">
        <v>29</v>
      </c>
    </row>
    <row r="623" s="6" customFormat="true" ht="20.1" hidden="false" customHeight="true" outlineLevel="0" collapsed="false">
      <c r="A623" s="7" t="n">
        <v>202</v>
      </c>
      <c r="B623" s="17" t="s">
        <v>49</v>
      </c>
      <c r="C623" s="9" t="n">
        <v>201905140</v>
      </c>
      <c r="D623" s="12" t="s">
        <v>29</v>
      </c>
      <c r="E623" s="12" t="s">
        <v>29</v>
      </c>
      <c r="F623" s="12" t="s">
        <v>29</v>
      </c>
    </row>
    <row r="624" s="6" customFormat="true" ht="20.1" hidden="false" customHeight="true" outlineLevel="0" collapsed="false">
      <c r="A624" s="7" t="n">
        <v>203</v>
      </c>
      <c r="B624" s="17" t="s">
        <v>49</v>
      </c>
      <c r="C624" s="9" t="n">
        <v>201905177</v>
      </c>
      <c r="D624" s="12" t="s">
        <v>29</v>
      </c>
      <c r="E624" s="12" t="s">
        <v>29</v>
      </c>
      <c r="F624" s="12" t="s">
        <v>29</v>
      </c>
    </row>
    <row r="625" s="6" customFormat="true" ht="20.1" hidden="false" customHeight="true" outlineLevel="0" collapsed="false">
      <c r="A625" s="7" t="n">
        <v>204</v>
      </c>
      <c r="B625" s="17" t="s">
        <v>49</v>
      </c>
      <c r="C625" s="9" t="n">
        <v>201905184</v>
      </c>
      <c r="D625" s="12" t="s">
        <v>29</v>
      </c>
      <c r="E625" s="12" t="s">
        <v>29</v>
      </c>
      <c r="F625" s="12" t="s">
        <v>29</v>
      </c>
    </row>
    <row r="626" s="6" customFormat="true" ht="29.25" hidden="false" customHeight="true" outlineLevel="0" collapsed="false">
      <c r="A626" s="5" t="s">
        <v>1</v>
      </c>
      <c r="B626" s="5" t="s">
        <v>2</v>
      </c>
      <c r="C626" s="5" t="s">
        <v>3</v>
      </c>
      <c r="D626" s="5" t="s">
        <v>4</v>
      </c>
      <c r="E626" s="5" t="s">
        <v>5</v>
      </c>
      <c r="F626" s="5" t="s">
        <v>6</v>
      </c>
    </row>
    <row r="627" s="6" customFormat="true" ht="20.1" hidden="false" customHeight="true" outlineLevel="0" collapsed="false">
      <c r="A627" s="7" t="n">
        <v>1</v>
      </c>
      <c r="B627" s="18" t="s">
        <v>53</v>
      </c>
      <c r="C627" s="9" t="n">
        <v>201906017</v>
      </c>
      <c r="D627" s="10" t="s">
        <v>39</v>
      </c>
      <c r="E627" s="11" t="n">
        <v>52</v>
      </c>
      <c r="F627" s="11" t="n">
        <f aca="false">D627+E627</f>
        <v>85</v>
      </c>
    </row>
    <row r="628" s="6" customFormat="true" ht="20.1" hidden="false" customHeight="true" outlineLevel="0" collapsed="false">
      <c r="A628" s="7" t="n">
        <v>2</v>
      </c>
      <c r="B628" s="18" t="s">
        <v>53</v>
      </c>
      <c r="C628" s="9" t="n">
        <v>201906006</v>
      </c>
      <c r="D628" s="10" t="s">
        <v>43</v>
      </c>
      <c r="E628" s="11" t="n">
        <v>54</v>
      </c>
      <c r="F628" s="11" t="n">
        <f aca="false">D628+E628</f>
        <v>84.5</v>
      </c>
    </row>
    <row r="629" s="6" customFormat="true" ht="20.1" hidden="false" customHeight="true" outlineLevel="0" collapsed="false">
      <c r="A629" s="7" t="n">
        <v>3</v>
      </c>
      <c r="B629" s="18" t="s">
        <v>53</v>
      </c>
      <c r="C629" s="9" t="n">
        <v>201906103</v>
      </c>
      <c r="D629" s="10" t="s">
        <v>33</v>
      </c>
      <c r="E629" s="11" t="n">
        <v>52</v>
      </c>
      <c r="F629" s="11" t="n">
        <f aca="false">D629+E629</f>
        <v>84</v>
      </c>
    </row>
    <row r="630" s="6" customFormat="true" ht="20.1" hidden="false" customHeight="true" outlineLevel="0" collapsed="false">
      <c r="A630" s="7" t="n">
        <v>4</v>
      </c>
      <c r="B630" s="18" t="s">
        <v>53</v>
      </c>
      <c r="C630" s="9" t="n">
        <v>201906008</v>
      </c>
      <c r="D630" s="10" t="s">
        <v>54</v>
      </c>
      <c r="E630" s="11" t="n">
        <v>50</v>
      </c>
      <c r="F630" s="11" t="n">
        <f aca="false">D630+E630</f>
        <v>83.5</v>
      </c>
    </row>
    <row r="631" s="6" customFormat="true" ht="20.1" hidden="false" customHeight="true" outlineLevel="0" collapsed="false">
      <c r="A631" s="7" t="n">
        <v>5</v>
      </c>
      <c r="B631" s="18" t="s">
        <v>53</v>
      </c>
      <c r="C631" s="9" t="n">
        <v>201906042</v>
      </c>
      <c r="D631" s="10" t="s">
        <v>16</v>
      </c>
      <c r="E631" s="11" t="n">
        <v>54</v>
      </c>
      <c r="F631" s="11" t="n">
        <f aca="false">D631+E631</f>
        <v>83</v>
      </c>
    </row>
    <row r="632" s="6" customFormat="true" ht="20.1" hidden="false" customHeight="true" outlineLevel="0" collapsed="false">
      <c r="A632" s="7" t="n">
        <v>6</v>
      </c>
      <c r="B632" s="18" t="s">
        <v>53</v>
      </c>
      <c r="C632" s="9" t="n">
        <v>201906021</v>
      </c>
      <c r="D632" s="10" t="s">
        <v>14</v>
      </c>
      <c r="E632" s="11" t="n">
        <v>52.5</v>
      </c>
      <c r="F632" s="11" t="n">
        <f aca="false">D632+E632</f>
        <v>81</v>
      </c>
    </row>
    <row r="633" s="6" customFormat="true" ht="20.1" hidden="false" customHeight="true" outlineLevel="0" collapsed="false">
      <c r="A633" s="7" t="n">
        <v>7</v>
      </c>
      <c r="B633" s="18" t="s">
        <v>53</v>
      </c>
      <c r="C633" s="9" t="n">
        <v>201906052</v>
      </c>
      <c r="D633" s="10" t="s">
        <v>16</v>
      </c>
      <c r="E633" s="11" t="n">
        <v>52</v>
      </c>
      <c r="F633" s="11" t="n">
        <f aca="false">D633+E633</f>
        <v>81</v>
      </c>
    </row>
    <row r="634" s="6" customFormat="true" ht="20.1" hidden="false" customHeight="true" outlineLevel="0" collapsed="false">
      <c r="A634" s="7" t="n">
        <v>8</v>
      </c>
      <c r="B634" s="18" t="s">
        <v>53</v>
      </c>
      <c r="C634" s="9" t="n">
        <v>201906072</v>
      </c>
      <c r="D634" s="10" t="s">
        <v>16</v>
      </c>
      <c r="E634" s="11" t="n">
        <v>52</v>
      </c>
      <c r="F634" s="11" t="n">
        <f aca="false">D634+E634</f>
        <v>81</v>
      </c>
    </row>
    <row r="635" s="6" customFormat="true" ht="20.1" hidden="false" customHeight="true" outlineLevel="0" collapsed="false">
      <c r="A635" s="7" t="n">
        <v>9</v>
      </c>
      <c r="B635" s="18" t="s">
        <v>53</v>
      </c>
      <c r="C635" s="9" t="n">
        <v>201906084</v>
      </c>
      <c r="D635" s="10" t="s">
        <v>13</v>
      </c>
      <c r="E635" s="11" t="n">
        <v>53</v>
      </c>
      <c r="F635" s="11" t="n">
        <f aca="false">D635+E635</f>
        <v>81</v>
      </c>
    </row>
    <row r="636" s="6" customFormat="true" ht="20.1" hidden="false" customHeight="true" outlineLevel="0" collapsed="false">
      <c r="A636" s="7" t="n">
        <v>10</v>
      </c>
      <c r="B636" s="18" t="s">
        <v>53</v>
      </c>
      <c r="C636" s="9" t="n">
        <v>201906116</v>
      </c>
      <c r="D636" s="10" t="s">
        <v>20</v>
      </c>
      <c r="E636" s="11" t="n">
        <v>53.5</v>
      </c>
      <c r="F636" s="11" t="n">
        <f aca="false">D636+E636</f>
        <v>81</v>
      </c>
    </row>
    <row r="637" s="6" customFormat="true" ht="20.1" hidden="false" customHeight="true" outlineLevel="0" collapsed="false">
      <c r="A637" s="7" t="n">
        <v>11</v>
      </c>
      <c r="B637" s="18" t="s">
        <v>53</v>
      </c>
      <c r="C637" s="9" t="n">
        <v>201906122</v>
      </c>
      <c r="D637" s="10" t="s">
        <v>17</v>
      </c>
      <c r="E637" s="11" t="n">
        <v>56</v>
      </c>
      <c r="F637" s="11" t="n">
        <f aca="false">D637+E637</f>
        <v>81</v>
      </c>
    </row>
    <row r="638" s="6" customFormat="true" ht="20.1" hidden="false" customHeight="true" outlineLevel="0" collapsed="false">
      <c r="A638" s="7" t="n">
        <v>12</v>
      </c>
      <c r="B638" s="18" t="s">
        <v>53</v>
      </c>
      <c r="C638" s="9" t="n">
        <v>201906024</v>
      </c>
      <c r="D638" s="10" t="s">
        <v>13</v>
      </c>
      <c r="E638" s="11" t="n">
        <v>52</v>
      </c>
      <c r="F638" s="11" t="n">
        <f aca="false">D638+E638</f>
        <v>80</v>
      </c>
    </row>
    <row r="639" s="6" customFormat="true" ht="20.1" hidden="false" customHeight="true" outlineLevel="0" collapsed="false">
      <c r="A639" s="7" t="n">
        <v>13</v>
      </c>
      <c r="B639" s="18" t="s">
        <v>53</v>
      </c>
      <c r="C639" s="9" t="n">
        <v>201906035</v>
      </c>
      <c r="D639" s="10" t="s">
        <v>14</v>
      </c>
      <c r="E639" s="11" t="n">
        <v>51.5</v>
      </c>
      <c r="F639" s="11" t="n">
        <f aca="false">D639+E639</f>
        <v>80</v>
      </c>
    </row>
    <row r="640" s="6" customFormat="true" ht="20.1" hidden="false" customHeight="true" outlineLevel="0" collapsed="false">
      <c r="A640" s="7" t="n">
        <v>14</v>
      </c>
      <c r="B640" s="18" t="s">
        <v>53</v>
      </c>
      <c r="C640" s="9" t="n">
        <v>201906002</v>
      </c>
      <c r="D640" s="10" t="s">
        <v>8</v>
      </c>
      <c r="E640" s="11" t="n">
        <v>49.5</v>
      </c>
      <c r="F640" s="11" t="n">
        <f aca="false">D640+E640</f>
        <v>79.5</v>
      </c>
    </row>
    <row r="641" s="6" customFormat="true" ht="20.1" hidden="false" customHeight="true" outlineLevel="0" collapsed="false">
      <c r="A641" s="7" t="n">
        <v>15</v>
      </c>
      <c r="B641" s="18" t="s">
        <v>53</v>
      </c>
      <c r="C641" s="9" t="n">
        <v>201906043</v>
      </c>
      <c r="D641" s="10" t="s">
        <v>8</v>
      </c>
      <c r="E641" s="11" t="n">
        <v>49</v>
      </c>
      <c r="F641" s="11" t="n">
        <f aca="false">D641+E641</f>
        <v>79</v>
      </c>
    </row>
    <row r="642" s="6" customFormat="true" ht="20.1" hidden="false" customHeight="true" outlineLevel="0" collapsed="false">
      <c r="A642" s="7" t="n">
        <v>16</v>
      </c>
      <c r="B642" s="18" t="s">
        <v>53</v>
      </c>
      <c r="C642" s="9" t="n">
        <v>201906059</v>
      </c>
      <c r="D642" s="10" t="s">
        <v>13</v>
      </c>
      <c r="E642" s="11" t="n">
        <v>51</v>
      </c>
      <c r="F642" s="11" t="n">
        <f aca="false">D642+E642</f>
        <v>79</v>
      </c>
    </row>
    <row r="643" s="6" customFormat="true" ht="20.1" hidden="false" customHeight="true" outlineLevel="0" collapsed="false">
      <c r="A643" s="7" t="n">
        <v>17</v>
      </c>
      <c r="B643" s="18" t="s">
        <v>53</v>
      </c>
      <c r="C643" s="9" t="n">
        <v>201906007</v>
      </c>
      <c r="D643" s="10" t="s">
        <v>12</v>
      </c>
      <c r="E643" s="11" t="n">
        <v>51</v>
      </c>
      <c r="F643" s="11" t="n">
        <f aca="false">D643+E643</f>
        <v>78</v>
      </c>
    </row>
    <row r="644" s="6" customFormat="true" ht="20.1" hidden="false" customHeight="true" outlineLevel="0" collapsed="false">
      <c r="A644" s="7" t="n">
        <v>18</v>
      </c>
      <c r="B644" s="18" t="s">
        <v>53</v>
      </c>
      <c r="C644" s="9" t="n">
        <v>201906026</v>
      </c>
      <c r="D644" s="10" t="s">
        <v>12</v>
      </c>
      <c r="E644" s="11" t="n">
        <v>51</v>
      </c>
      <c r="F644" s="11" t="n">
        <f aca="false">D644+E644</f>
        <v>78</v>
      </c>
    </row>
    <row r="645" s="6" customFormat="true" ht="20.1" hidden="false" customHeight="true" outlineLevel="0" collapsed="false">
      <c r="A645" s="7" t="n">
        <v>19</v>
      </c>
      <c r="B645" s="18" t="s">
        <v>53</v>
      </c>
      <c r="C645" s="9" t="n">
        <v>201906039</v>
      </c>
      <c r="D645" s="10" t="s">
        <v>43</v>
      </c>
      <c r="E645" s="11" t="n">
        <v>47</v>
      </c>
      <c r="F645" s="11" t="n">
        <f aca="false">D645+E645</f>
        <v>77.5</v>
      </c>
    </row>
    <row r="646" s="6" customFormat="true" ht="20.1" hidden="false" customHeight="true" outlineLevel="0" collapsed="false">
      <c r="A646" s="7" t="n">
        <v>20</v>
      </c>
      <c r="B646" s="18" t="s">
        <v>53</v>
      </c>
      <c r="C646" s="9" t="n">
        <v>201906022</v>
      </c>
      <c r="D646" s="10" t="s">
        <v>14</v>
      </c>
      <c r="E646" s="11" t="n">
        <v>48.5</v>
      </c>
      <c r="F646" s="11" t="n">
        <f aca="false">D646+E646</f>
        <v>77</v>
      </c>
    </row>
    <row r="647" s="6" customFormat="true" ht="20.1" hidden="false" customHeight="true" outlineLevel="0" collapsed="false">
      <c r="A647" s="7" t="n">
        <v>21</v>
      </c>
      <c r="B647" s="18" t="s">
        <v>53</v>
      </c>
      <c r="C647" s="9" t="n">
        <v>201906073</v>
      </c>
      <c r="D647" s="10" t="s">
        <v>19</v>
      </c>
      <c r="E647" s="11" t="n">
        <v>51</v>
      </c>
      <c r="F647" s="11" t="n">
        <f aca="false">D647+E647</f>
        <v>77</v>
      </c>
    </row>
    <row r="648" s="6" customFormat="true" ht="20.1" hidden="false" customHeight="true" outlineLevel="0" collapsed="false">
      <c r="A648" s="7" t="n">
        <v>22</v>
      </c>
      <c r="B648" s="18" t="s">
        <v>53</v>
      </c>
      <c r="C648" s="9" t="n">
        <v>201906041</v>
      </c>
      <c r="D648" s="10" t="s">
        <v>13</v>
      </c>
      <c r="E648" s="11" t="n">
        <v>48.5</v>
      </c>
      <c r="F648" s="11" t="n">
        <f aca="false">D648+E648</f>
        <v>76.5</v>
      </c>
    </row>
    <row r="649" s="6" customFormat="true" ht="20.1" hidden="false" customHeight="true" outlineLevel="0" collapsed="false">
      <c r="A649" s="7" t="n">
        <v>23</v>
      </c>
      <c r="B649" s="18" t="s">
        <v>53</v>
      </c>
      <c r="C649" s="9" t="n">
        <v>201906003</v>
      </c>
      <c r="D649" s="10" t="s">
        <v>20</v>
      </c>
      <c r="E649" s="11" t="n">
        <v>48.5</v>
      </c>
      <c r="F649" s="11" t="n">
        <f aca="false">D649+E649</f>
        <v>76</v>
      </c>
    </row>
    <row r="650" s="6" customFormat="true" ht="20.1" hidden="false" customHeight="true" outlineLevel="0" collapsed="false">
      <c r="A650" s="7" t="n">
        <v>24</v>
      </c>
      <c r="B650" s="18" t="s">
        <v>53</v>
      </c>
      <c r="C650" s="9" t="n">
        <v>201906019</v>
      </c>
      <c r="D650" s="10" t="s">
        <v>32</v>
      </c>
      <c r="E650" s="11" t="n">
        <v>53.5</v>
      </c>
      <c r="F650" s="11" t="n">
        <f aca="false">D650+E650</f>
        <v>76</v>
      </c>
    </row>
    <row r="651" s="6" customFormat="true" ht="20.1" hidden="false" customHeight="true" outlineLevel="0" collapsed="false">
      <c r="A651" s="7" t="n">
        <v>25</v>
      </c>
      <c r="B651" s="18" t="s">
        <v>53</v>
      </c>
      <c r="C651" s="9" t="n">
        <v>201906108</v>
      </c>
      <c r="D651" s="10" t="s">
        <v>9</v>
      </c>
      <c r="E651" s="11" t="n">
        <v>49.5</v>
      </c>
      <c r="F651" s="11" t="n">
        <f aca="false">D651+E651</f>
        <v>76</v>
      </c>
    </row>
    <row r="652" s="6" customFormat="true" ht="20.1" hidden="false" customHeight="true" outlineLevel="0" collapsed="false">
      <c r="A652" s="7" t="n">
        <v>26</v>
      </c>
      <c r="B652" s="18" t="s">
        <v>53</v>
      </c>
      <c r="C652" s="9" t="n">
        <v>201906113</v>
      </c>
      <c r="D652" s="10" t="s">
        <v>19</v>
      </c>
      <c r="E652" s="11" t="n">
        <v>50</v>
      </c>
      <c r="F652" s="11" t="n">
        <f aca="false">D652+E652</f>
        <v>76</v>
      </c>
    </row>
    <row r="653" s="6" customFormat="true" ht="20.1" hidden="false" customHeight="true" outlineLevel="0" collapsed="false">
      <c r="A653" s="7" t="n">
        <v>27</v>
      </c>
      <c r="B653" s="18" t="s">
        <v>53</v>
      </c>
      <c r="C653" s="9" t="n">
        <v>201906115</v>
      </c>
      <c r="D653" s="10" t="s">
        <v>26</v>
      </c>
      <c r="E653" s="11" t="n">
        <v>52</v>
      </c>
      <c r="F653" s="11" t="n">
        <f aca="false">D653+E653</f>
        <v>76</v>
      </c>
    </row>
    <row r="654" s="6" customFormat="true" ht="20.1" hidden="false" customHeight="true" outlineLevel="0" collapsed="false">
      <c r="A654" s="7" t="n">
        <v>28</v>
      </c>
      <c r="B654" s="18" t="s">
        <v>53</v>
      </c>
      <c r="C654" s="9" t="n">
        <v>201906058</v>
      </c>
      <c r="D654" s="10" t="s">
        <v>20</v>
      </c>
      <c r="E654" s="11" t="n">
        <v>48</v>
      </c>
      <c r="F654" s="11" t="n">
        <f aca="false">D654+E654</f>
        <v>75.5</v>
      </c>
    </row>
    <row r="655" s="6" customFormat="true" ht="20.1" hidden="false" customHeight="true" outlineLevel="0" collapsed="false">
      <c r="A655" s="7" t="n">
        <v>29</v>
      </c>
      <c r="B655" s="18" t="s">
        <v>53</v>
      </c>
      <c r="C655" s="9" t="n">
        <v>201906062</v>
      </c>
      <c r="D655" s="10" t="s">
        <v>31</v>
      </c>
      <c r="E655" s="11" t="n">
        <v>46</v>
      </c>
      <c r="F655" s="11" t="n">
        <f aca="false">D655+E655</f>
        <v>75.5</v>
      </c>
    </row>
    <row r="656" s="6" customFormat="true" ht="20.1" hidden="false" customHeight="true" outlineLevel="0" collapsed="false">
      <c r="A656" s="7" t="n">
        <v>30</v>
      </c>
      <c r="B656" s="18" t="s">
        <v>53</v>
      </c>
      <c r="C656" s="9" t="n">
        <v>201906102</v>
      </c>
      <c r="D656" s="10" t="s">
        <v>9</v>
      </c>
      <c r="E656" s="11" t="n">
        <v>49</v>
      </c>
      <c r="F656" s="11" t="n">
        <f aca="false">D656+E656</f>
        <v>75.5</v>
      </c>
    </row>
    <row r="657" s="6" customFormat="true" ht="20.1" hidden="false" customHeight="true" outlineLevel="0" collapsed="false">
      <c r="A657" s="7" t="n">
        <v>31</v>
      </c>
      <c r="B657" s="18" t="s">
        <v>53</v>
      </c>
      <c r="C657" s="9" t="n">
        <v>201906064</v>
      </c>
      <c r="D657" s="10" t="s">
        <v>21</v>
      </c>
      <c r="E657" s="11" t="n">
        <v>49.5</v>
      </c>
      <c r="F657" s="11" t="n">
        <f aca="false">D657+E657</f>
        <v>75</v>
      </c>
    </row>
    <row r="658" s="6" customFormat="true" ht="20.1" hidden="false" customHeight="true" outlineLevel="0" collapsed="false">
      <c r="A658" s="7" t="n">
        <v>32</v>
      </c>
      <c r="B658" s="18" t="s">
        <v>53</v>
      </c>
      <c r="C658" s="9" t="n">
        <v>201906075</v>
      </c>
      <c r="D658" s="10" t="s">
        <v>17</v>
      </c>
      <c r="E658" s="11" t="n">
        <v>50</v>
      </c>
      <c r="F658" s="11" t="n">
        <f aca="false">D658+E658</f>
        <v>75</v>
      </c>
    </row>
    <row r="659" s="6" customFormat="true" ht="20.1" hidden="false" customHeight="true" outlineLevel="0" collapsed="false">
      <c r="A659" s="7" t="n">
        <v>33</v>
      </c>
      <c r="B659" s="18" t="s">
        <v>53</v>
      </c>
      <c r="C659" s="9" t="n">
        <v>201906119</v>
      </c>
      <c r="D659" s="10" t="s">
        <v>22</v>
      </c>
      <c r="E659" s="11" t="n">
        <v>50.5</v>
      </c>
      <c r="F659" s="11" t="n">
        <f aca="false">D659+E659</f>
        <v>75</v>
      </c>
    </row>
    <row r="660" s="6" customFormat="true" ht="20.1" hidden="false" customHeight="true" outlineLevel="0" collapsed="false">
      <c r="A660" s="7" t="n">
        <v>34</v>
      </c>
      <c r="B660" s="18" t="s">
        <v>53</v>
      </c>
      <c r="C660" s="9" t="n">
        <v>201906009</v>
      </c>
      <c r="D660" s="10" t="s">
        <v>20</v>
      </c>
      <c r="E660" s="11" t="n">
        <v>47</v>
      </c>
      <c r="F660" s="11" t="n">
        <f aca="false">D660+E660</f>
        <v>74.5</v>
      </c>
    </row>
    <row r="661" s="6" customFormat="true" ht="20.1" hidden="false" customHeight="true" outlineLevel="0" collapsed="false">
      <c r="A661" s="7" t="n">
        <v>35</v>
      </c>
      <c r="B661" s="18" t="s">
        <v>53</v>
      </c>
      <c r="C661" s="9" t="n">
        <v>201906015</v>
      </c>
      <c r="D661" s="10" t="s">
        <v>17</v>
      </c>
      <c r="E661" s="11" t="n">
        <v>49.5</v>
      </c>
      <c r="F661" s="11" t="n">
        <f aca="false">D661+E661</f>
        <v>74.5</v>
      </c>
    </row>
    <row r="662" s="6" customFormat="true" ht="20.1" hidden="false" customHeight="true" outlineLevel="0" collapsed="false">
      <c r="A662" s="7" t="n">
        <v>36</v>
      </c>
      <c r="B662" s="18" t="s">
        <v>53</v>
      </c>
      <c r="C662" s="9" t="n">
        <v>201906020</v>
      </c>
      <c r="D662" s="10" t="s">
        <v>20</v>
      </c>
      <c r="E662" s="11" t="n">
        <v>47</v>
      </c>
      <c r="F662" s="11" t="n">
        <f aca="false">D662+E662</f>
        <v>74.5</v>
      </c>
    </row>
    <row r="663" s="6" customFormat="true" ht="20.1" hidden="false" customHeight="true" outlineLevel="0" collapsed="false">
      <c r="A663" s="7" t="n">
        <v>37</v>
      </c>
      <c r="B663" s="18" t="s">
        <v>53</v>
      </c>
      <c r="C663" s="9" t="n">
        <v>201906093</v>
      </c>
      <c r="D663" s="10" t="s">
        <v>22</v>
      </c>
      <c r="E663" s="11" t="n">
        <v>50</v>
      </c>
      <c r="F663" s="11" t="n">
        <f aca="false">D663+E663</f>
        <v>74.5</v>
      </c>
    </row>
    <row r="664" s="6" customFormat="true" ht="20.1" hidden="false" customHeight="true" outlineLevel="0" collapsed="false">
      <c r="A664" s="7" t="n">
        <v>38</v>
      </c>
      <c r="B664" s="18" t="s">
        <v>53</v>
      </c>
      <c r="C664" s="9" t="n">
        <v>201906099</v>
      </c>
      <c r="D664" s="10" t="s">
        <v>21</v>
      </c>
      <c r="E664" s="11" t="n">
        <v>49</v>
      </c>
      <c r="F664" s="11" t="n">
        <f aca="false">D664+E664</f>
        <v>74.5</v>
      </c>
    </row>
    <row r="665" s="6" customFormat="true" ht="20.1" hidden="false" customHeight="true" outlineLevel="0" collapsed="false">
      <c r="A665" s="7" t="n">
        <v>39</v>
      </c>
      <c r="B665" s="18" t="s">
        <v>53</v>
      </c>
      <c r="C665" s="9" t="n">
        <v>201906112</v>
      </c>
      <c r="D665" s="10" t="s">
        <v>17</v>
      </c>
      <c r="E665" s="11" t="n">
        <v>49.5</v>
      </c>
      <c r="F665" s="11" t="n">
        <f aca="false">D665+E665</f>
        <v>74.5</v>
      </c>
    </row>
    <row r="666" s="6" customFormat="true" ht="20.1" hidden="false" customHeight="true" outlineLevel="0" collapsed="false">
      <c r="A666" s="7" t="n">
        <v>40</v>
      </c>
      <c r="B666" s="18" t="s">
        <v>53</v>
      </c>
      <c r="C666" s="9" t="n">
        <v>201906031</v>
      </c>
      <c r="D666" s="10" t="s">
        <v>13</v>
      </c>
      <c r="E666" s="11" t="n">
        <v>46</v>
      </c>
      <c r="F666" s="11" t="n">
        <f aca="false">D666+E666</f>
        <v>74</v>
      </c>
    </row>
    <row r="667" s="6" customFormat="true" ht="20.1" hidden="false" customHeight="true" outlineLevel="0" collapsed="false">
      <c r="A667" s="7" t="n">
        <v>41</v>
      </c>
      <c r="B667" s="18" t="s">
        <v>53</v>
      </c>
      <c r="C667" s="9" t="n">
        <v>201906065</v>
      </c>
      <c r="D667" s="10" t="s">
        <v>43</v>
      </c>
      <c r="E667" s="11" t="n">
        <v>43.5</v>
      </c>
      <c r="F667" s="11" t="n">
        <f aca="false">D667+E667</f>
        <v>74</v>
      </c>
    </row>
    <row r="668" s="6" customFormat="true" ht="20.1" hidden="false" customHeight="true" outlineLevel="0" collapsed="false">
      <c r="A668" s="7" t="n">
        <v>42</v>
      </c>
      <c r="B668" s="18" t="s">
        <v>53</v>
      </c>
      <c r="C668" s="9" t="n">
        <v>201906079</v>
      </c>
      <c r="D668" s="10" t="s">
        <v>21</v>
      </c>
      <c r="E668" s="11" t="n">
        <v>48.5</v>
      </c>
      <c r="F668" s="11" t="n">
        <f aca="false">D668+E668</f>
        <v>74</v>
      </c>
    </row>
    <row r="669" s="6" customFormat="true" ht="20.1" hidden="false" customHeight="true" outlineLevel="0" collapsed="false">
      <c r="A669" s="7" t="n">
        <v>43</v>
      </c>
      <c r="B669" s="18" t="s">
        <v>53</v>
      </c>
      <c r="C669" s="9" t="n">
        <v>201906090</v>
      </c>
      <c r="D669" s="10" t="s">
        <v>33</v>
      </c>
      <c r="E669" s="11" t="n">
        <v>42</v>
      </c>
      <c r="F669" s="11" t="n">
        <f aca="false">D669+E669</f>
        <v>74</v>
      </c>
    </row>
    <row r="670" s="6" customFormat="true" ht="20.1" hidden="false" customHeight="true" outlineLevel="0" collapsed="false">
      <c r="A670" s="7" t="n">
        <v>44</v>
      </c>
      <c r="B670" s="18" t="s">
        <v>53</v>
      </c>
      <c r="C670" s="9" t="n">
        <v>201906117</v>
      </c>
      <c r="D670" s="10" t="s">
        <v>27</v>
      </c>
      <c r="E670" s="11" t="n">
        <v>53</v>
      </c>
      <c r="F670" s="11" t="n">
        <f aca="false">D670+E670</f>
        <v>74</v>
      </c>
    </row>
    <row r="671" s="6" customFormat="true" ht="20.1" hidden="false" customHeight="true" outlineLevel="0" collapsed="false">
      <c r="A671" s="7" t="n">
        <v>45</v>
      </c>
      <c r="B671" s="18" t="s">
        <v>53</v>
      </c>
      <c r="C671" s="9" t="n">
        <v>201906010</v>
      </c>
      <c r="D671" s="10" t="s">
        <v>12</v>
      </c>
      <c r="E671" s="11" t="n">
        <v>46.5</v>
      </c>
      <c r="F671" s="11" t="n">
        <f aca="false">D671+E671</f>
        <v>73.5</v>
      </c>
    </row>
    <row r="672" s="6" customFormat="true" ht="20.1" hidden="false" customHeight="true" outlineLevel="0" collapsed="false">
      <c r="A672" s="7" t="n">
        <v>46</v>
      </c>
      <c r="B672" s="18" t="s">
        <v>53</v>
      </c>
      <c r="C672" s="9" t="n">
        <v>201906087</v>
      </c>
      <c r="D672" s="10" t="s">
        <v>17</v>
      </c>
      <c r="E672" s="11" t="n">
        <v>48.5</v>
      </c>
      <c r="F672" s="11" t="n">
        <f aca="false">D672+E672</f>
        <v>73.5</v>
      </c>
    </row>
    <row r="673" s="6" customFormat="true" ht="20.1" hidden="false" customHeight="true" outlineLevel="0" collapsed="false">
      <c r="A673" s="7" t="n">
        <v>47</v>
      </c>
      <c r="B673" s="18" t="s">
        <v>53</v>
      </c>
      <c r="C673" s="9" t="n">
        <v>201906106</v>
      </c>
      <c r="D673" s="10" t="s">
        <v>16</v>
      </c>
      <c r="E673" s="11" t="n">
        <v>44.5</v>
      </c>
      <c r="F673" s="11" t="n">
        <f aca="false">D673+E673</f>
        <v>73.5</v>
      </c>
    </row>
    <row r="674" s="6" customFormat="true" ht="20.1" hidden="false" customHeight="true" outlineLevel="0" collapsed="false">
      <c r="A674" s="7" t="n">
        <v>48</v>
      </c>
      <c r="B674" s="18" t="s">
        <v>53</v>
      </c>
      <c r="C674" s="9" t="n">
        <v>201906055</v>
      </c>
      <c r="D674" s="10" t="s">
        <v>22</v>
      </c>
      <c r="E674" s="11" t="n">
        <v>48.5</v>
      </c>
      <c r="F674" s="11" t="n">
        <f aca="false">D674+E674</f>
        <v>73</v>
      </c>
    </row>
    <row r="675" s="6" customFormat="true" ht="20.1" hidden="false" customHeight="true" outlineLevel="0" collapsed="false">
      <c r="A675" s="7" t="n">
        <v>49</v>
      </c>
      <c r="B675" s="18" t="s">
        <v>53</v>
      </c>
      <c r="C675" s="9" t="n">
        <v>201906066</v>
      </c>
      <c r="D675" s="10" t="s">
        <v>19</v>
      </c>
      <c r="E675" s="11" t="n">
        <v>47</v>
      </c>
      <c r="F675" s="11" t="n">
        <f aca="false">D675+E675</f>
        <v>73</v>
      </c>
    </row>
    <row r="676" s="6" customFormat="true" ht="20.1" hidden="false" customHeight="true" outlineLevel="0" collapsed="false">
      <c r="A676" s="7" t="n">
        <v>50</v>
      </c>
      <c r="B676" s="18" t="s">
        <v>53</v>
      </c>
      <c r="C676" s="9" t="n">
        <v>201906082</v>
      </c>
      <c r="D676" s="10" t="s">
        <v>24</v>
      </c>
      <c r="E676" s="11" t="n">
        <v>51</v>
      </c>
      <c r="F676" s="11" t="n">
        <f aca="false">D676+E676</f>
        <v>73</v>
      </c>
    </row>
    <row r="677" s="6" customFormat="true" ht="20.1" hidden="false" customHeight="true" outlineLevel="0" collapsed="false">
      <c r="A677" s="7" t="n">
        <v>51</v>
      </c>
      <c r="B677" s="18" t="s">
        <v>53</v>
      </c>
      <c r="C677" s="9" t="n">
        <v>201906091</v>
      </c>
      <c r="D677" s="10" t="s">
        <v>26</v>
      </c>
      <c r="E677" s="11" t="n">
        <v>49</v>
      </c>
      <c r="F677" s="11" t="n">
        <f aca="false">D677+E677</f>
        <v>73</v>
      </c>
    </row>
    <row r="678" s="6" customFormat="true" ht="20.1" hidden="false" customHeight="true" outlineLevel="0" collapsed="false">
      <c r="A678" s="7" t="n">
        <v>52</v>
      </c>
      <c r="B678" s="18" t="s">
        <v>53</v>
      </c>
      <c r="C678" s="9" t="n">
        <v>201906050</v>
      </c>
      <c r="D678" s="10" t="s">
        <v>22</v>
      </c>
      <c r="E678" s="11" t="n">
        <v>48</v>
      </c>
      <c r="F678" s="11" t="n">
        <f aca="false">D678+E678</f>
        <v>72.5</v>
      </c>
    </row>
    <row r="679" s="6" customFormat="true" ht="20.1" hidden="false" customHeight="true" outlineLevel="0" collapsed="false">
      <c r="A679" s="7" t="n">
        <v>53</v>
      </c>
      <c r="B679" s="18" t="s">
        <v>53</v>
      </c>
      <c r="C679" s="9" t="n">
        <v>201906078</v>
      </c>
      <c r="D679" s="10" t="s">
        <v>21</v>
      </c>
      <c r="E679" s="11" t="n">
        <v>47</v>
      </c>
      <c r="F679" s="11" t="n">
        <f aca="false">D679+E679</f>
        <v>72.5</v>
      </c>
    </row>
    <row r="680" s="6" customFormat="true" ht="20.1" hidden="false" customHeight="true" outlineLevel="0" collapsed="false">
      <c r="A680" s="7" t="n">
        <v>54</v>
      </c>
      <c r="B680" s="18" t="s">
        <v>53</v>
      </c>
      <c r="C680" s="9" t="n">
        <v>201906114</v>
      </c>
      <c r="D680" s="10" t="s">
        <v>32</v>
      </c>
      <c r="E680" s="11" t="n">
        <v>50</v>
      </c>
      <c r="F680" s="11" t="n">
        <f aca="false">D680+E680</f>
        <v>72.5</v>
      </c>
    </row>
    <row r="681" s="6" customFormat="true" ht="20.1" hidden="false" customHeight="true" outlineLevel="0" collapsed="false">
      <c r="A681" s="7" t="n">
        <v>55</v>
      </c>
      <c r="B681" s="18" t="s">
        <v>53</v>
      </c>
      <c r="C681" s="9" t="n">
        <v>201906101</v>
      </c>
      <c r="D681" s="10" t="s">
        <v>18</v>
      </c>
      <c r="E681" s="11" t="n">
        <v>49</v>
      </c>
      <c r="F681" s="11" t="n">
        <f aca="false">D681+E681</f>
        <v>72</v>
      </c>
    </row>
    <row r="682" s="6" customFormat="true" ht="20.1" hidden="false" customHeight="true" outlineLevel="0" collapsed="false">
      <c r="A682" s="7" t="n">
        <v>56</v>
      </c>
      <c r="B682" s="18" t="s">
        <v>53</v>
      </c>
      <c r="C682" s="9" t="n">
        <v>201906071</v>
      </c>
      <c r="D682" s="10" t="s">
        <v>46</v>
      </c>
      <c r="E682" s="11" t="n">
        <v>53.5</v>
      </c>
      <c r="F682" s="11" t="n">
        <f aca="false">D682+E682</f>
        <v>71.5</v>
      </c>
    </row>
    <row r="683" s="6" customFormat="true" ht="20.1" hidden="false" customHeight="true" outlineLevel="0" collapsed="false">
      <c r="A683" s="7" t="n">
        <v>57</v>
      </c>
      <c r="B683" s="18" t="s">
        <v>53</v>
      </c>
      <c r="C683" s="9" t="n">
        <v>201906107</v>
      </c>
      <c r="D683" s="10" t="s">
        <v>32</v>
      </c>
      <c r="E683" s="11" t="n">
        <v>49</v>
      </c>
      <c r="F683" s="11" t="n">
        <f aca="false">D683+E683</f>
        <v>71.5</v>
      </c>
    </row>
    <row r="684" s="6" customFormat="true" ht="20.1" hidden="false" customHeight="true" outlineLevel="0" collapsed="false">
      <c r="A684" s="7" t="n">
        <v>58</v>
      </c>
      <c r="B684" s="18" t="s">
        <v>53</v>
      </c>
      <c r="C684" s="9" t="n">
        <v>201906001</v>
      </c>
      <c r="D684" s="10" t="s">
        <v>9</v>
      </c>
      <c r="E684" s="11" t="n">
        <v>44.5</v>
      </c>
      <c r="F684" s="11" t="n">
        <f aca="false">D684+E684</f>
        <v>71</v>
      </c>
    </row>
    <row r="685" s="6" customFormat="true" ht="20.1" hidden="false" customHeight="true" outlineLevel="0" collapsed="false">
      <c r="A685" s="7" t="n">
        <v>59</v>
      </c>
      <c r="B685" s="18" t="s">
        <v>53</v>
      </c>
      <c r="C685" s="9" t="n">
        <v>201906105</v>
      </c>
      <c r="D685" s="10" t="s">
        <v>21</v>
      </c>
      <c r="E685" s="11" t="n">
        <v>45.5</v>
      </c>
      <c r="F685" s="11" t="n">
        <f aca="false">D685+E685</f>
        <v>71</v>
      </c>
    </row>
    <row r="686" s="6" customFormat="true" ht="20.1" hidden="false" customHeight="true" outlineLevel="0" collapsed="false">
      <c r="A686" s="7" t="n">
        <v>60</v>
      </c>
      <c r="B686" s="18" t="s">
        <v>53</v>
      </c>
      <c r="C686" s="9" t="n">
        <v>201906013</v>
      </c>
      <c r="D686" s="10" t="s">
        <v>25</v>
      </c>
      <c r="E686" s="11" t="n">
        <v>50.5</v>
      </c>
      <c r="F686" s="11" t="n">
        <f aca="false">D686+E686</f>
        <v>70.5</v>
      </c>
    </row>
    <row r="687" s="6" customFormat="true" ht="20.1" hidden="false" customHeight="true" outlineLevel="0" collapsed="false">
      <c r="A687" s="7" t="n">
        <v>61</v>
      </c>
      <c r="B687" s="18" t="s">
        <v>53</v>
      </c>
      <c r="C687" s="9" t="n">
        <v>201906098</v>
      </c>
      <c r="D687" s="10" t="s">
        <v>17</v>
      </c>
      <c r="E687" s="11" t="n">
        <v>45.5</v>
      </c>
      <c r="F687" s="11" t="n">
        <f aca="false">D687+E687</f>
        <v>70.5</v>
      </c>
    </row>
    <row r="688" s="6" customFormat="true" ht="20.1" hidden="false" customHeight="true" outlineLevel="0" collapsed="false">
      <c r="A688" s="7" t="n">
        <v>62</v>
      </c>
      <c r="B688" s="18" t="s">
        <v>53</v>
      </c>
      <c r="C688" s="9" t="n">
        <v>201906014</v>
      </c>
      <c r="D688" s="10" t="s">
        <v>19</v>
      </c>
      <c r="E688" s="11" t="n">
        <v>44</v>
      </c>
      <c r="F688" s="11" t="n">
        <f aca="false">D688+E688</f>
        <v>70</v>
      </c>
    </row>
    <row r="689" s="6" customFormat="true" ht="20.1" hidden="false" customHeight="true" outlineLevel="0" collapsed="false">
      <c r="A689" s="7" t="n">
        <v>63</v>
      </c>
      <c r="B689" s="18" t="s">
        <v>53</v>
      </c>
      <c r="C689" s="9" t="n">
        <v>201906068</v>
      </c>
      <c r="D689" s="10" t="s">
        <v>12</v>
      </c>
      <c r="E689" s="11" t="n">
        <v>43</v>
      </c>
      <c r="F689" s="11" t="n">
        <f aca="false">D689+E689</f>
        <v>70</v>
      </c>
    </row>
    <row r="690" s="6" customFormat="true" ht="20.1" hidden="false" customHeight="true" outlineLevel="0" collapsed="false">
      <c r="A690" s="7" t="n">
        <v>64</v>
      </c>
      <c r="B690" s="18" t="s">
        <v>53</v>
      </c>
      <c r="C690" s="9" t="n">
        <v>201906038</v>
      </c>
      <c r="D690" s="10" t="s">
        <v>19</v>
      </c>
      <c r="E690" s="11" t="n">
        <v>43.5</v>
      </c>
      <c r="F690" s="11" t="n">
        <f aca="false">D690+E690</f>
        <v>69.5</v>
      </c>
    </row>
    <row r="691" s="6" customFormat="true" ht="20.1" hidden="false" customHeight="true" outlineLevel="0" collapsed="false">
      <c r="A691" s="7" t="n">
        <v>65</v>
      </c>
      <c r="B691" s="18" t="s">
        <v>53</v>
      </c>
      <c r="C691" s="9" t="n">
        <v>201906063</v>
      </c>
      <c r="D691" s="10" t="s">
        <v>31</v>
      </c>
      <c r="E691" s="11" t="n">
        <v>40</v>
      </c>
      <c r="F691" s="11" t="n">
        <f aca="false">D691+E691</f>
        <v>69.5</v>
      </c>
    </row>
    <row r="692" s="6" customFormat="true" ht="20.1" hidden="false" customHeight="true" outlineLevel="0" collapsed="false">
      <c r="A692" s="7" t="n">
        <v>66</v>
      </c>
      <c r="B692" s="18" t="s">
        <v>53</v>
      </c>
      <c r="C692" s="9" t="n">
        <v>201906018</v>
      </c>
      <c r="D692" s="10" t="s">
        <v>14</v>
      </c>
      <c r="E692" s="11" t="n">
        <v>40.5</v>
      </c>
      <c r="F692" s="11" t="n">
        <f aca="false">D692+E692</f>
        <v>69</v>
      </c>
    </row>
    <row r="693" s="6" customFormat="true" ht="20.1" hidden="false" customHeight="true" outlineLevel="0" collapsed="false">
      <c r="A693" s="7" t="n">
        <v>67</v>
      </c>
      <c r="B693" s="18" t="s">
        <v>53</v>
      </c>
      <c r="C693" s="9" t="n">
        <v>201906025</v>
      </c>
      <c r="D693" s="10" t="s">
        <v>10</v>
      </c>
      <c r="E693" s="11" t="n">
        <v>48.5</v>
      </c>
      <c r="F693" s="11" t="n">
        <f aca="false">D693+E693</f>
        <v>69</v>
      </c>
    </row>
    <row r="694" s="6" customFormat="true" ht="20.1" hidden="false" customHeight="true" outlineLevel="0" collapsed="false">
      <c r="A694" s="7" t="n">
        <v>68</v>
      </c>
      <c r="B694" s="18" t="s">
        <v>53</v>
      </c>
      <c r="C694" s="9" t="n">
        <v>201906047</v>
      </c>
      <c r="D694" s="10" t="s">
        <v>24</v>
      </c>
      <c r="E694" s="11" t="n">
        <v>47</v>
      </c>
      <c r="F694" s="11" t="n">
        <f aca="false">D694+E694</f>
        <v>69</v>
      </c>
    </row>
    <row r="695" s="6" customFormat="true" ht="20.1" hidden="false" customHeight="true" outlineLevel="0" collapsed="false">
      <c r="A695" s="7" t="n">
        <v>69</v>
      </c>
      <c r="B695" s="18" t="s">
        <v>53</v>
      </c>
      <c r="C695" s="9" t="n">
        <v>201906076</v>
      </c>
      <c r="D695" s="10" t="s">
        <v>17</v>
      </c>
      <c r="E695" s="11" t="n">
        <v>44</v>
      </c>
      <c r="F695" s="11" t="n">
        <f aca="false">D695+E695</f>
        <v>69</v>
      </c>
    </row>
    <row r="696" s="6" customFormat="true" ht="20.1" hidden="false" customHeight="true" outlineLevel="0" collapsed="false">
      <c r="A696" s="7" t="n">
        <v>70</v>
      </c>
      <c r="B696" s="18" t="s">
        <v>53</v>
      </c>
      <c r="C696" s="9" t="n">
        <v>201906089</v>
      </c>
      <c r="D696" s="10" t="s">
        <v>8</v>
      </c>
      <c r="E696" s="11" t="n">
        <v>39</v>
      </c>
      <c r="F696" s="11" t="n">
        <f aca="false">D696+E696</f>
        <v>69</v>
      </c>
    </row>
    <row r="697" s="6" customFormat="true" ht="20.1" hidden="false" customHeight="true" outlineLevel="0" collapsed="false">
      <c r="A697" s="7" t="n">
        <v>71</v>
      </c>
      <c r="B697" s="18" t="s">
        <v>53</v>
      </c>
      <c r="C697" s="9" t="n">
        <v>201906097</v>
      </c>
      <c r="D697" s="10" t="s">
        <v>22</v>
      </c>
      <c r="E697" s="11" t="n">
        <v>44.5</v>
      </c>
      <c r="F697" s="11" t="n">
        <f aca="false">D697+E697</f>
        <v>69</v>
      </c>
    </row>
    <row r="698" s="6" customFormat="true" ht="20.1" hidden="false" customHeight="true" outlineLevel="0" collapsed="false">
      <c r="A698" s="7" t="n">
        <v>72</v>
      </c>
      <c r="B698" s="18" t="s">
        <v>53</v>
      </c>
      <c r="C698" s="9" t="n">
        <v>201906004</v>
      </c>
      <c r="D698" s="10" t="s">
        <v>20</v>
      </c>
      <c r="E698" s="11" t="n">
        <v>41</v>
      </c>
      <c r="F698" s="11" t="n">
        <f aca="false">D698+E698</f>
        <v>68.5</v>
      </c>
    </row>
    <row r="699" s="6" customFormat="true" ht="20.1" hidden="false" customHeight="true" outlineLevel="0" collapsed="false">
      <c r="A699" s="7" t="n">
        <v>73</v>
      </c>
      <c r="B699" s="18" t="s">
        <v>53</v>
      </c>
      <c r="C699" s="9" t="n">
        <v>201906027</v>
      </c>
      <c r="D699" s="10" t="s">
        <v>26</v>
      </c>
      <c r="E699" s="11" t="n">
        <v>44.5</v>
      </c>
      <c r="F699" s="11" t="n">
        <f aca="false">D699+E699</f>
        <v>68.5</v>
      </c>
    </row>
    <row r="700" s="6" customFormat="true" ht="20.1" hidden="false" customHeight="true" outlineLevel="0" collapsed="false">
      <c r="A700" s="7" t="n">
        <v>74</v>
      </c>
      <c r="B700" s="18" t="s">
        <v>53</v>
      </c>
      <c r="C700" s="9" t="n">
        <v>201906056</v>
      </c>
      <c r="D700" s="10" t="s">
        <v>22</v>
      </c>
      <c r="E700" s="11" t="n">
        <v>44</v>
      </c>
      <c r="F700" s="11" t="n">
        <f aca="false">D700+E700</f>
        <v>68.5</v>
      </c>
    </row>
    <row r="701" s="6" customFormat="true" ht="20.1" hidden="false" customHeight="true" outlineLevel="0" collapsed="false">
      <c r="A701" s="7" t="n">
        <v>75</v>
      </c>
      <c r="B701" s="18" t="s">
        <v>53</v>
      </c>
      <c r="C701" s="9" t="n">
        <v>201906029</v>
      </c>
      <c r="D701" s="10" t="s">
        <v>20</v>
      </c>
      <c r="E701" s="11" t="n">
        <v>40.5</v>
      </c>
      <c r="F701" s="11" t="n">
        <f aca="false">D701+E701</f>
        <v>68</v>
      </c>
    </row>
    <row r="702" s="6" customFormat="true" ht="20.1" hidden="false" customHeight="true" outlineLevel="0" collapsed="false">
      <c r="A702" s="7" t="n">
        <v>76</v>
      </c>
      <c r="B702" s="18" t="s">
        <v>53</v>
      </c>
      <c r="C702" s="9" t="n">
        <v>201906037</v>
      </c>
      <c r="D702" s="10" t="s">
        <v>35</v>
      </c>
      <c r="E702" s="11" t="n">
        <v>49</v>
      </c>
      <c r="F702" s="11" t="n">
        <f aca="false">D702+E702</f>
        <v>68</v>
      </c>
    </row>
    <row r="703" s="6" customFormat="true" ht="20.1" hidden="false" customHeight="true" outlineLevel="0" collapsed="false">
      <c r="A703" s="7" t="n">
        <v>77</v>
      </c>
      <c r="B703" s="18" t="s">
        <v>53</v>
      </c>
      <c r="C703" s="9" t="n">
        <v>201906080</v>
      </c>
      <c r="D703" s="10" t="s">
        <v>17</v>
      </c>
      <c r="E703" s="11" t="n">
        <v>43</v>
      </c>
      <c r="F703" s="11" t="n">
        <f aca="false">D703+E703</f>
        <v>68</v>
      </c>
    </row>
    <row r="704" s="6" customFormat="true" ht="20.1" hidden="false" customHeight="true" outlineLevel="0" collapsed="false">
      <c r="A704" s="7" t="n">
        <v>78</v>
      </c>
      <c r="B704" s="18" t="s">
        <v>53</v>
      </c>
      <c r="C704" s="9" t="n">
        <v>201906085</v>
      </c>
      <c r="D704" s="10" t="s">
        <v>55</v>
      </c>
      <c r="E704" s="11" t="n">
        <v>51</v>
      </c>
      <c r="F704" s="11" t="n">
        <f aca="false">D704+E704</f>
        <v>68</v>
      </c>
    </row>
    <row r="705" s="6" customFormat="true" ht="20.1" hidden="false" customHeight="true" outlineLevel="0" collapsed="false">
      <c r="A705" s="7" t="n">
        <v>79</v>
      </c>
      <c r="B705" s="18" t="s">
        <v>53</v>
      </c>
      <c r="C705" s="9" t="n">
        <v>201906005</v>
      </c>
      <c r="D705" s="10" t="s">
        <v>23</v>
      </c>
      <c r="E705" s="11" t="n">
        <v>48</v>
      </c>
      <c r="F705" s="11" t="n">
        <f aca="false">D705+E705</f>
        <v>67.5</v>
      </c>
    </row>
    <row r="706" s="6" customFormat="true" ht="20.1" hidden="false" customHeight="true" outlineLevel="0" collapsed="false">
      <c r="A706" s="7" t="n">
        <v>80</v>
      </c>
      <c r="B706" s="18" t="s">
        <v>53</v>
      </c>
      <c r="C706" s="9" t="n">
        <v>201906023</v>
      </c>
      <c r="D706" s="10" t="s">
        <v>15</v>
      </c>
      <c r="E706" s="11" t="n">
        <v>44</v>
      </c>
      <c r="F706" s="11" t="n">
        <f aca="false">D706+E706</f>
        <v>67.5</v>
      </c>
    </row>
    <row r="707" s="6" customFormat="true" ht="20.1" hidden="false" customHeight="true" outlineLevel="0" collapsed="false">
      <c r="A707" s="7" t="n">
        <v>81</v>
      </c>
      <c r="B707" s="18" t="s">
        <v>53</v>
      </c>
      <c r="C707" s="9" t="n">
        <v>201906118</v>
      </c>
      <c r="D707" s="10" t="s">
        <v>25</v>
      </c>
      <c r="E707" s="11" t="n">
        <v>47.5</v>
      </c>
      <c r="F707" s="11" t="n">
        <f aca="false">D707+E707</f>
        <v>67.5</v>
      </c>
    </row>
    <row r="708" s="6" customFormat="true" ht="20.1" hidden="false" customHeight="true" outlineLevel="0" collapsed="false">
      <c r="A708" s="7" t="n">
        <v>82</v>
      </c>
      <c r="B708" s="18" t="s">
        <v>53</v>
      </c>
      <c r="C708" s="9" t="n">
        <v>201906028</v>
      </c>
      <c r="D708" s="10" t="s">
        <v>28</v>
      </c>
      <c r="E708" s="11" t="n">
        <v>45.5</v>
      </c>
      <c r="F708" s="11" t="n">
        <f aca="false">D708+E708</f>
        <v>67</v>
      </c>
    </row>
    <row r="709" s="6" customFormat="true" ht="20.1" hidden="false" customHeight="true" outlineLevel="0" collapsed="false">
      <c r="A709" s="7" t="n">
        <v>83</v>
      </c>
      <c r="B709" s="18" t="s">
        <v>53</v>
      </c>
      <c r="C709" s="9" t="n">
        <v>201906034</v>
      </c>
      <c r="D709" s="10" t="s">
        <v>18</v>
      </c>
      <c r="E709" s="11" t="n">
        <v>44</v>
      </c>
      <c r="F709" s="11" t="n">
        <f aca="false">D709+E709</f>
        <v>67</v>
      </c>
    </row>
    <row r="710" s="6" customFormat="true" ht="20.1" hidden="false" customHeight="true" outlineLevel="0" collapsed="false">
      <c r="A710" s="7" t="n">
        <v>84</v>
      </c>
      <c r="B710" s="18" t="s">
        <v>53</v>
      </c>
      <c r="C710" s="9" t="n">
        <v>201906048</v>
      </c>
      <c r="D710" s="10" t="s">
        <v>26</v>
      </c>
      <c r="E710" s="11" t="n">
        <v>43</v>
      </c>
      <c r="F710" s="11" t="n">
        <f aca="false">D710+E710</f>
        <v>67</v>
      </c>
    </row>
    <row r="711" s="6" customFormat="true" ht="20.1" hidden="false" customHeight="true" outlineLevel="0" collapsed="false">
      <c r="A711" s="7" t="n">
        <v>85</v>
      </c>
      <c r="B711" s="18" t="s">
        <v>53</v>
      </c>
      <c r="C711" s="9" t="n">
        <v>201906094</v>
      </c>
      <c r="D711" s="10" t="s">
        <v>11</v>
      </c>
      <c r="E711" s="11" t="n">
        <v>36</v>
      </c>
      <c r="F711" s="11" t="n">
        <f aca="false">D711+E711</f>
        <v>67</v>
      </c>
    </row>
    <row r="712" s="6" customFormat="true" ht="20.1" hidden="false" customHeight="true" outlineLevel="0" collapsed="false">
      <c r="A712" s="7" t="n">
        <v>86</v>
      </c>
      <c r="B712" s="18" t="s">
        <v>53</v>
      </c>
      <c r="C712" s="9" t="n">
        <v>201906104</v>
      </c>
      <c r="D712" s="10" t="s">
        <v>32</v>
      </c>
      <c r="E712" s="11" t="n">
        <v>44.5</v>
      </c>
      <c r="F712" s="11" t="n">
        <f aca="false">D712+E712</f>
        <v>67</v>
      </c>
    </row>
    <row r="713" s="6" customFormat="true" ht="20.1" hidden="false" customHeight="true" outlineLevel="0" collapsed="false">
      <c r="A713" s="7" t="n">
        <v>87</v>
      </c>
      <c r="B713" s="18" t="s">
        <v>53</v>
      </c>
      <c r="C713" s="9" t="n">
        <v>201906095</v>
      </c>
      <c r="D713" s="10" t="s">
        <v>18</v>
      </c>
      <c r="E713" s="11" t="n">
        <v>43.5</v>
      </c>
      <c r="F713" s="11" t="n">
        <f aca="false">D713+E713</f>
        <v>66.5</v>
      </c>
    </row>
    <row r="714" s="6" customFormat="true" ht="20.1" hidden="false" customHeight="true" outlineLevel="0" collapsed="false">
      <c r="A714" s="7" t="n">
        <v>88</v>
      </c>
      <c r="B714" s="18" t="s">
        <v>53</v>
      </c>
      <c r="C714" s="9" t="n">
        <v>201906100</v>
      </c>
      <c r="D714" s="10" t="s">
        <v>31</v>
      </c>
      <c r="E714" s="11" t="n">
        <v>37</v>
      </c>
      <c r="F714" s="11" t="n">
        <f aca="false">D714+E714</f>
        <v>66.5</v>
      </c>
    </row>
    <row r="715" s="6" customFormat="true" ht="20.1" hidden="false" customHeight="true" outlineLevel="0" collapsed="false">
      <c r="A715" s="7" t="n">
        <v>89</v>
      </c>
      <c r="B715" s="18" t="s">
        <v>53</v>
      </c>
      <c r="C715" s="9" t="n">
        <v>201906012</v>
      </c>
      <c r="D715" s="10" t="s">
        <v>25</v>
      </c>
      <c r="E715" s="11" t="n">
        <v>46</v>
      </c>
      <c r="F715" s="11" t="n">
        <f aca="false">D715+E715</f>
        <v>66</v>
      </c>
    </row>
    <row r="716" s="6" customFormat="true" ht="20.1" hidden="false" customHeight="true" outlineLevel="0" collapsed="false">
      <c r="A716" s="7" t="n">
        <v>90</v>
      </c>
      <c r="B716" s="18" t="s">
        <v>53</v>
      </c>
      <c r="C716" s="9" t="n">
        <v>201906057</v>
      </c>
      <c r="D716" s="10" t="s">
        <v>32</v>
      </c>
      <c r="E716" s="11" t="n">
        <v>43.5</v>
      </c>
      <c r="F716" s="11" t="n">
        <f aca="false">D716+E716</f>
        <v>66</v>
      </c>
    </row>
    <row r="717" s="6" customFormat="true" ht="20.1" hidden="false" customHeight="true" outlineLevel="0" collapsed="false">
      <c r="A717" s="7" t="n">
        <v>91</v>
      </c>
      <c r="B717" s="18" t="s">
        <v>53</v>
      </c>
      <c r="C717" s="9" t="n">
        <v>201906110</v>
      </c>
      <c r="D717" s="10" t="s">
        <v>32</v>
      </c>
      <c r="E717" s="11" t="n">
        <v>43.5</v>
      </c>
      <c r="F717" s="11" t="n">
        <f aca="false">D717+E717</f>
        <v>66</v>
      </c>
    </row>
    <row r="718" s="6" customFormat="true" ht="20.1" hidden="false" customHeight="true" outlineLevel="0" collapsed="false">
      <c r="A718" s="7" t="n">
        <v>92</v>
      </c>
      <c r="B718" s="18" t="s">
        <v>53</v>
      </c>
      <c r="C718" s="9" t="n">
        <v>201906016</v>
      </c>
      <c r="D718" s="10" t="s">
        <v>19</v>
      </c>
      <c r="E718" s="11" t="n">
        <v>39</v>
      </c>
      <c r="F718" s="11" t="n">
        <f aca="false">D718+E718</f>
        <v>65</v>
      </c>
    </row>
    <row r="719" s="6" customFormat="true" ht="20.1" hidden="false" customHeight="true" outlineLevel="0" collapsed="false">
      <c r="A719" s="7" t="n">
        <v>93</v>
      </c>
      <c r="B719" s="18" t="s">
        <v>53</v>
      </c>
      <c r="C719" s="9" t="n">
        <v>201906049</v>
      </c>
      <c r="D719" s="10" t="s">
        <v>27</v>
      </c>
      <c r="E719" s="11" t="n">
        <v>44</v>
      </c>
      <c r="F719" s="11" t="n">
        <f aca="false">D719+E719</f>
        <v>65</v>
      </c>
    </row>
    <row r="720" s="6" customFormat="true" ht="20.1" hidden="false" customHeight="true" outlineLevel="0" collapsed="false">
      <c r="A720" s="7" t="n">
        <v>94</v>
      </c>
      <c r="B720" s="18" t="s">
        <v>53</v>
      </c>
      <c r="C720" s="9" t="n">
        <v>201906070</v>
      </c>
      <c r="D720" s="10" t="s">
        <v>15</v>
      </c>
      <c r="E720" s="11" t="n">
        <v>41.5</v>
      </c>
      <c r="F720" s="11" t="n">
        <f aca="false">D720+E720</f>
        <v>65</v>
      </c>
    </row>
    <row r="721" s="6" customFormat="true" ht="20.1" hidden="false" customHeight="true" outlineLevel="0" collapsed="false">
      <c r="A721" s="7" t="n">
        <v>95</v>
      </c>
      <c r="B721" s="18" t="s">
        <v>53</v>
      </c>
      <c r="C721" s="9" t="n">
        <v>201906046</v>
      </c>
      <c r="D721" s="10" t="s">
        <v>21</v>
      </c>
      <c r="E721" s="11" t="n">
        <v>39</v>
      </c>
      <c r="F721" s="11" t="n">
        <f aca="false">D721+E721</f>
        <v>64.5</v>
      </c>
    </row>
    <row r="722" s="6" customFormat="true" ht="20.1" hidden="false" customHeight="true" outlineLevel="0" collapsed="false">
      <c r="A722" s="7" t="n">
        <v>96</v>
      </c>
      <c r="B722" s="18" t="s">
        <v>53</v>
      </c>
      <c r="C722" s="9" t="n">
        <v>201906096</v>
      </c>
      <c r="D722" s="10" t="s">
        <v>12</v>
      </c>
      <c r="E722" s="11" t="n">
        <v>37.5</v>
      </c>
      <c r="F722" s="11" t="n">
        <f aca="false">D722+E722</f>
        <v>64.5</v>
      </c>
    </row>
    <row r="723" s="6" customFormat="true" ht="20.1" hidden="false" customHeight="true" outlineLevel="0" collapsed="false">
      <c r="A723" s="7" t="n">
        <v>97</v>
      </c>
      <c r="B723" s="18" t="s">
        <v>53</v>
      </c>
      <c r="C723" s="9" t="n">
        <v>201906040</v>
      </c>
      <c r="D723" s="10" t="s">
        <v>17</v>
      </c>
      <c r="E723" s="11" t="n">
        <v>38.5</v>
      </c>
      <c r="F723" s="11" t="n">
        <f aca="false">D723+E723</f>
        <v>63.5</v>
      </c>
    </row>
    <row r="724" s="6" customFormat="true" ht="20.1" hidden="false" customHeight="true" outlineLevel="0" collapsed="false">
      <c r="A724" s="7" t="n">
        <v>98</v>
      </c>
      <c r="B724" s="18" t="s">
        <v>53</v>
      </c>
      <c r="C724" s="9" t="n">
        <v>201906044</v>
      </c>
      <c r="D724" s="10" t="s">
        <v>24</v>
      </c>
      <c r="E724" s="11" t="n">
        <v>41.5</v>
      </c>
      <c r="F724" s="11" t="n">
        <f aca="false">D724+E724</f>
        <v>63.5</v>
      </c>
    </row>
    <row r="725" s="6" customFormat="true" ht="20.1" hidden="false" customHeight="true" outlineLevel="0" collapsed="false">
      <c r="A725" s="7" t="n">
        <v>99</v>
      </c>
      <c r="B725" s="18" t="s">
        <v>53</v>
      </c>
      <c r="C725" s="9" t="n">
        <v>201906086</v>
      </c>
      <c r="D725" s="10" t="s">
        <v>28</v>
      </c>
      <c r="E725" s="11" t="n">
        <v>41.5</v>
      </c>
      <c r="F725" s="11" t="n">
        <f aca="false">D725+E725</f>
        <v>63</v>
      </c>
    </row>
    <row r="726" s="6" customFormat="true" ht="20.1" hidden="false" customHeight="true" outlineLevel="0" collapsed="false">
      <c r="A726" s="7" t="n">
        <v>100</v>
      </c>
      <c r="B726" s="18" t="s">
        <v>53</v>
      </c>
      <c r="C726" s="9" t="n">
        <v>201906111</v>
      </c>
      <c r="D726" s="10" t="s">
        <v>32</v>
      </c>
      <c r="E726" s="11" t="n">
        <v>40</v>
      </c>
      <c r="F726" s="11" t="n">
        <f aca="false">D726+E726</f>
        <v>62.5</v>
      </c>
    </row>
    <row r="727" s="6" customFormat="true" ht="20.1" hidden="false" customHeight="true" outlineLevel="0" collapsed="false">
      <c r="A727" s="7" t="n">
        <v>101</v>
      </c>
      <c r="B727" s="18" t="s">
        <v>53</v>
      </c>
      <c r="C727" s="9" t="n">
        <v>201906061</v>
      </c>
      <c r="D727" s="10" t="s">
        <v>32</v>
      </c>
      <c r="E727" s="11" t="n">
        <v>39</v>
      </c>
      <c r="F727" s="11" t="n">
        <f aca="false">D727+E727</f>
        <v>61.5</v>
      </c>
    </row>
    <row r="728" s="6" customFormat="true" ht="20.1" hidden="false" customHeight="true" outlineLevel="0" collapsed="false">
      <c r="A728" s="7" t="n">
        <v>102</v>
      </c>
      <c r="B728" s="18" t="s">
        <v>53</v>
      </c>
      <c r="C728" s="9" t="n">
        <v>201906067</v>
      </c>
      <c r="D728" s="10" t="s">
        <v>25</v>
      </c>
      <c r="E728" s="11" t="n">
        <v>41.5</v>
      </c>
      <c r="F728" s="11" t="n">
        <f aca="false">D728+E728</f>
        <v>61.5</v>
      </c>
    </row>
    <row r="729" s="6" customFormat="true" ht="20.1" hidden="false" customHeight="true" outlineLevel="0" collapsed="false">
      <c r="A729" s="7" t="n">
        <v>103</v>
      </c>
      <c r="B729" s="18" t="s">
        <v>53</v>
      </c>
      <c r="C729" s="9" t="n">
        <v>201906088</v>
      </c>
      <c r="D729" s="10" t="s">
        <v>28</v>
      </c>
      <c r="E729" s="11" t="n">
        <v>39.5</v>
      </c>
      <c r="F729" s="11" t="n">
        <f aca="false">D729+E729</f>
        <v>61</v>
      </c>
    </row>
    <row r="730" s="6" customFormat="true" ht="20.1" hidden="false" customHeight="true" outlineLevel="0" collapsed="false">
      <c r="A730" s="7" t="n">
        <v>104</v>
      </c>
      <c r="B730" s="18" t="s">
        <v>53</v>
      </c>
      <c r="C730" s="9" t="n">
        <v>201906011</v>
      </c>
      <c r="D730" s="10" t="s">
        <v>25</v>
      </c>
      <c r="E730" s="11" t="n">
        <v>40</v>
      </c>
      <c r="F730" s="11" t="n">
        <f aca="false">D730+E730</f>
        <v>60</v>
      </c>
    </row>
    <row r="731" s="6" customFormat="true" ht="20.1" hidden="false" customHeight="true" outlineLevel="0" collapsed="false">
      <c r="A731" s="7" t="n">
        <v>105</v>
      </c>
      <c r="B731" s="18" t="s">
        <v>53</v>
      </c>
      <c r="C731" s="9" t="n">
        <v>201906030</v>
      </c>
      <c r="D731" s="10" t="s">
        <v>28</v>
      </c>
      <c r="E731" s="11" t="n">
        <v>38.5</v>
      </c>
      <c r="F731" s="11" t="n">
        <f aca="false">D731+E731</f>
        <v>60</v>
      </c>
    </row>
    <row r="732" s="6" customFormat="true" ht="20.1" hidden="false" customHeight="true" outlineLevel="0" collapsed="false">
      <c r="A732" s="7" t="n">
        <v>106</v>
      </c>
      <c r="B732" s="18" t="s">
        <v>53</v>
      </c>
      <c r="C732" s="9" t="n">
        <v>201906074</v>
      </c>
      <c r="D732" s="10" t="s">
        <v>21</v>
      </c>
      <c r="E732" s="11" t="n">
        <v>34.5</v>
      </c>
      <c r="F732" s="11" t="n">
        <f aca="false">D732+E732</f>
        <v>60</v>
      </c>
    </row>
    <row r="733" s="6" customFormat="true" ht="20.1" hidden="false" customHeight="true" outlineLevel="0" collapsed="false">
      <c r="A733" s="7" t="n">
        <v>107</v>
      </c>
      <c r="B733" s="18" t="s">
        <v>53</v>
      </c>
      <c r="C733" s="9" t="n">
        <v>201906045</v>
      </c>
      <c r="D733" s="10" t="s">
        <v>10</v>
      </c>
      <c r="E733" s="11" t="n">
        <v>39</v>
      </c>
      <c r="F733" s="11" t="n">
        <f aca="false">D733+E733</f>
        <v>59.5</v>
      </c>
    </row>
    <row r="734" s="6" customFormat="true" ht="20.1" hidden="false" customHeight="true" outlineLevel="0" collapsed="false">
      <c r="A734" s="7" t="n">
        <v>108</v>
      </c>
      <c r="B734" s="18" t="s">
        <v>53</v>
      </c>
      <c r="C734" s="9" t="n">
        <v>201906077</v>
      </c>
      <c r="D734" s="10" t="s">
        <v>17</v>
      </c>
      <c r="E734" s="11" t="n">
        <v>31.5</v>
      </c>
      <c r="F734" s="11" t="n">
        <f aca="false">D734+E734</f>
        <v>56.5</v>
      </c>
    </row>
    <row r="735" s="6" customFormat="true" ht="20.1" hidden="false" customHeight="true" outlineLevel="0" collapsed="false">
      <c r="A735" s="7" t="n">
        <v>109</v>
      </c>
      <c r="B735" s="18" t="s">
        <v>53</v>
      </c>
      <c r="C735" s="9" t="n">
        <v>201906036</v>
      </c>
      <c r="D735" s="10" t="s">
        <v>32</v>
      </c>
      <c r="E735" s="11" t="n">
        <v>33</v>
      </c>
      <c r="F735" s="11" t="n">
        <f aca="false">D735+E735</f>
        <v>55.5</v>
      </c>
    </row>
    <row r="736" s="6" customFormat="true" ht="20.1" hidden="false" customHeight="true" outlineLevel="0" collapsed="false">
      <c r="A736" s="7" t="n">
        <v>110</v>
      </c>
      <c r="B736" s="18" t="s">
        <v>53</v>
      </c>
      <c r="C736" s="9" t="n">
        <v>201906054</v>
      </c>
      <c r="D736" s="10" t="s">
        <v>16</v>
      </c>
      <c r="E736" s="11" t="n">
        <v>25.5</v>
      </c>
      <c r="F736" s="11" t="n">
        <f aca="false">D736+E736</f>
        <v>54.5</v>
      </c>
    </row>
    <row r="737" s="6" customFormat="true" ht="20.1" hidden="false" customHeight="true" outlineLevel="0" collapsed="false">
      <c r="A737" s="7" t="n">
        <v>111</v>
      </c>
      <c r="B737" s="18" t="s">
        <v>53</v>
      </c>
      <c r="C737" s="9" t="n">
        <v>201906081</v>
      </c>
      <c r="D737" s="10" t="s">
        <v>28</v>
      </c>
      <c r="E737" s="11" t="n">
        <v>29</v>
      </c>
      <c r="F737" s="11" t="n">
        <f aca="false">D737+E737</f>
        <v>50.5</v>
      </c>
    </row>
    <row r="738" s="6" customFormat="true" ht="20.1" hidden="false" customHeight="true" outlineLevel="0" collapsed="false">
      <c r="A738" s="7" t="n">
        <v>112</v>
      </c>
      <c r="B738" s="18" t="s">
        <v>53</v>
      </c>
      <c r="C738" s="9" t="n">
        <v>201906032</v>
      </c>
      <c r="D738" s="12" t="s">
        <v>29</v>
      </c>
      <c r="E738" s="12" t="s">
        <v>29</v>
      </c>
      <c r="F738" s="12" t="s">
        <v>29</v>
      </c>
    </row>
    <row r="739" s="6" customFormat="true" ht="20.1" hidden="false" customHeight="true" outlineLevel="0" collapsed="false">
      <c r="A739" s="7" t="n">
        <v>113</v>
      </c>
      <c r="B739" s="18" t="s">
        <v>53</v>
      </c>
      <c r="C739" s="9" t="n">
        <v>201906033</v>
      </c>
      <c r="D739" s="12" t="s">
        <v>29</v>
      </c>
      <c r="E739" s="12" t="s">
        <v>29</v>
      </c>
      <c r="F739" s="12" t="s">
        <v>29</v>
      </c>
    </row>
    <row r="740" s="6" customFormat="true" ht="20.1" hidden="false" customHeight="true" outlineLevel="0" collapsed="false">
      <c r="A740" s="7" t="n">
        <v>114</v>
      </c>
      <c r="B740" s="18" t="s">
        <v>53</v>
      </c>
      <c r="C740" s="9" t="n">
        <v>201906051</v>
      </c>
      <c r="D740" s="12" t="s">
        <v>29</v>
      </c>
      <c r="E740" s="12" t="s">
        <v>29</v>
      </c>
      <c r="F740" s="12" t="s">
        <v>29</v>
      </c>
    </row>
    <row r="741" s="6" customFormat="true" ht="20.1" hidden="false" customHeight="true" outlineLevel="0" collapsed="false">
      <c r="A741" s="7" t="n">
        <v>115</v>
      </c>
      <c r="B741" s="18" t="s">
        <v>53</v>
      </c>
      <c r="C741" s="9" t="n">
        <v>201906053</v>
      </c>
      <c r="D741" s="12" t="s">
        <v>29</v>
      </c>
      <c r="E741" s="12" t="s">
        <v>29</v>
      </c>
      <c r="F741" s="12" t="s">
        <v>29</v>
      </c>
    </row>
    <row r="742" s="6" customFormat="true" ht="20.1" hidden="false" customHeight="true" outlineLevel="0" collapsed="false">
      <c r="A742" s="7" t="n">
        <v>116</v>
      </c>
      <c r="B742" s="18" t="s">
        <v>53</v>
      </c>
      <c r="C742" s="9" t="n">
        <v>201906060</v>
      </c>
      <c r="D742" s="12" t="s">
        <v>29</v>
      </c>
      <c r="E742" s="12" t="s">
        <v>29</v>
      </c>
      <c r="F742" s="12" t="s">
        <v>29</v>
      </c>
    </row>
    <row r="743" s="6" customFormat="true" ht="20.1" hidden="false" customHeight="true" outlineLevel="0" collapsed="false">
      <c r="A743" s="7" t="n">
        <v>117</v>
      </c>
      <c r="B743" s="18" t="s">
        <v>53</v>
      </c>
      <c r="C743" s="9" t="n">
        <v>201906069</v>
      </c>
      <c r="D743" s="12" t="s">
        <v>29</v>
      </c>
      <c r="E743" s="12" t="s">
        <v>29</v>
      </c>
      <c r="F743" s="12" t="s">
        <v>29</v>
      </c>
    </row>
    <row r="744" s="6" customFormat="true" ht="20.1" hidden="false" customHeight="true" outlineLevel="0" collapsed="false">
      <c r="A744" s="7" t="n">
        <v>118</v>
      </c>
      <c r="B744" s="18" t="s">
        <v>53</v>
      </c>
      <c r="C744" s="9" t="n">
        <v>201906083</v>
      </c>
      <c r="D744" s="12" t="s">
        <v>29</v>
      </c>
      <c r="E744" s="12" t="s">
        <v>29</v>
      </c>
      <c r="F744" s="12" t="s">
        <v>29</v>
      </c>
    </row>
    <row r="745" s="6" customFormat="true" ht="20.1" hidden="false" customHeight="true" outlineLevel="0" collapsed="false">
      <c r="A745" s="7" t="n">
        <v>119</v>
      </c>
      <c r="B745" s="18" t="s">
        <v>53</v>
      </c>
      <c r="C745" s="9" t="n">
        <v>201906092</v>
      </c>
      <c r="D745" s="12" t="s">
        <v>29</v>
      </c>
      <c r="E745" s="12" t="s">
        <v>29</v>
      </c>
      <c r="F745" s="12" t="s">
        <v>29</v>
      </c>
    </row>
    <row r="746" s="6" customFormat="true" ht="20.1" hidden="false" customHeight="true" outlineLevel="0" collapsed="false">
      <c r="A746" s="7" t="n">
        <v>120</v>
      </c>
      <c r="B746" s="18" t="s">
        <v>53</v>
      </c>
      <c r="C746" s="9" t="n">
        <v>201906109</v>
      </c>
      <c r="D746" s="12" t="s">
        <v>29</v>
      </c>
      <c r="E746" s="12" t="s">
        <v>29</v>
      </c>
      <c r="F746" s="12" t="s">
        <v>29</v>
      </c>
    </row>
    <row r="747" s="6" customFormat="true" ht="20.1" hidden="false" customHeight="true" outlineLevel="0" collapsed="false">
      <c r="A747" s="7" t="n">
        <v>121</v>
      </c>
      <c r="B747" s="18" t="s">
        <v>53</v>
      </c>
      <c r="C747" s="9" t="n">
        <v>201906120</v>
      </c>
      <c r="D747" s="12" t="s">
        <v>29</v>
      </c>
      <c r="E747" s="12" t="s">
        <v>29</v>
      </c>
      <c r="F747" s="12" t="s">
        <v>29</v>
      </c>
    </row>
    <row r="748" s="6" customFormat="true" ht="20.1" hidden="false" customHeight="true" outlineLevel="0" collapsed="false">
      <c r="A748" s="7" t="n">
        <v>122</v>
      </c>
      <c r="B748" s="18" t="s">
        <v>53</v>
      </c>
      <c r="C748" s="9" t="n">
        <v>201906121</v>
      </c>
      <c r="D748" s="12" t="s">
        <v>29</v>
      </c>
      <c r="E748" s="12" t="s">
        <v>29</v>
      </c>
      <c r="F748" s="12" t="s">
        <v>29</v>
      </c>
    </row>
    <row r="749" s="6" customFormat="true" ht="37.5" hidden="false" customHeight="true" outlineLevel="0" collapsed="false">
      <c r="A749" s="5" t="s">
        <v>1</v>
      </c>
      <c r="B749" s="5" t="s">
        <v>2</v>
      </c>
      <c r="C749" s="5" t="s">
        <v>3</v>
      </c>
      <c r="D749" s="5" t="s">
        <v>4</v>
      </c>
      <c r="E749" s="5" t="s">
        <v>5</v>
      </c>
      <c r="F749" s="5" t="s">
        <v>6</v>
      </c>
    </row>
    <row r="750" s="6" customFormat="true" ht="20.1" hidden="false" customHeight="true" outlineLevel="0" collapsed="false">
      <c r="A750" s="7" t="n">
        <v>1</v>
      </c>
      <c r="B750" s="19" t="s">
        <v>56</v>
      </c>
      <c r="C750" s="9" t="n">
        <v>201907018</v>
      </c>
      <c r="D750" s="10" t="s">
        <v>19</v>
      </c>
      <c r="E750" s="11" t="n">
        <v>55.7</v>
      </c>
      <c r="F750" s="11" t="n">
        <f aca="false">D750+E750</f>
        <v>81.7</v>
      </c>
    </row>
    <row r="751" s="6" customFormat="true" ht="20.1" hidden="false" customHeight="true" outlineLevel="0" collapsed="false">
      <c r="A751" s="7" t="n">
        <v>2</v>
      </c>
      <c r="B751" s="19" t="s">
        <v>56</v>
      </c>
      <c r="C751" s="9" t="n">
        <v>201907012</v>
      </c>
      <c r="D751" s="10" t="s">
        <v>26</v>
      </c>
      <c r="E751" s="11" t="n">
        <v>55.52</v>
      </c>
      <c r="F751" s="11" t="n">
        <f aca="false">D751+E751</f>
        <v>79.52</v>
      </c>
    </row>
    <row r="752" s="6" customFormat="true" ht="20.1" hidden="false" customHeight="true" outlineLevel="0" collapsed="false">
      <c r="A752" s="7" t="n">
        <v>3</v>
      </c>
      <c r="B752" s="19" t="s">
        <v>56</v>
      </c>
      <c r="C752" s="9" t="n">
        <v>201907008</v>
      </c>
      <c r="D752" s="10" t="s">
        <v>24</v>
      </c>
      <c r="E752" s="11" t="n">
        <v>57.14</v>
      </c>
      <c r="F752" s="11" t="n">
        <f aca="false">D752+E752</f>
        <v>79.14</v>
      </c>
    </row>
    <row r="753" s="6" customFormat="true" ht="20.1" hidden="false" customHeight="true" outlineLevel="0" collapsed="false">
      <c r="A753" s="7" t="n">
        <v>4</v>
      </c>
      <c r="B753" s="19" t="s">
        <v>56</v>
      </c>
      <c r="C753" s="9" t="n">
        <v>201907025</v>
      </c>
      <c r="D753" s="10" t="s">
        <v>14</v>
      </c>
      <c r="E753" s="11" t="n">
        <v>50</v>
      </c>
      <c r="F753" s="11" t="n">
        <f aca="false">D753+E753</f>
        <v>78.5</v>
      </c>
    </row>
    <row r="754" s="6" customFormat="true" ht="20.1" hidden="false" customHeight="true" outlineLevel="0" collapsed="false">
      <c r="A754" s="7" t="n">
        <v>5</v>
      </c>
      <c r="B754" s="19" t="s">
        <v>56</v>
      </c>
      <c r="C754" s="9" t="n">
        <v>201907001</v>
      </c>
      <c r="D754" s="10" t="s">
        <v>18</v>
      </c>
      <c r="E754" s="11" t="n">
        <v>53.8</v>
      </c>
      <c r="F754" s="11" t="n">
        <f aca="false">D754+E754</f>
        <v>76.8</v>
      </c>
    </row>
    <row r="755" s="6" customFormat="true" ht="20.1" hidden="false" customHeight="true" outlineLevel="0" collapsed="false">
      <c r="A755" s="7" t="n">
        <v>6</v>
      </c>
      <c r="B755" s="19" t="s">
        <v>56</v>
      </c>
      <c r="C755" s="9" t="n">
        <v>201907030</v>
      </c>
      <c r="D755" s="10" t="s">
        <v>18</v>
      </c>
      <c r="E755" s="11" t="n">
        <v>51.62</v>
      </c>
      <c r="F755" s="11" t="n">
        <f aca="false">D755+E755</f>
        <v>74.62</v>
      </c>
    </row>
    <row r="756" s="6" customFormat="true" ht="20.1" hidden="false" customHeight="true" outlineLevel="0" collapsed="false">
      <c r="A756" s="7" t="n">
        <v>7</v>
      </c>
      <c r="B756" s="19" t="s">
        <v>56</v>
      </c>
      <c r="C756" s="9" t="n">
        <v>201907007</v>
      </c>
      <c r="D756" s="10" t="s">
        <v>35</v>
      </c>
      <c r="E756" s="11" t="n">
        <v>54.6</v>
      </c>
      <c r="F756" s="11" t="n">
        <f aca="false">D756+E756</f>
        <v>73.6</v>
      </c>
    </row>
    <row r="757" s="20" customFormat="true" ht="20.1" hidden="false" customHeight="true" outlineLevel="0" collapsed="false">
      <c r="A757" s="7" t="n">
        <v>8</v>
      </c>
      <c r="B757" s="19" t="s">
        <v>56</v>
      </c>
      <c r="C757" s="9" t="n">
        <v>201907021</v>
      </c>
      <c r="D757" s="10" t="s">
        <v>22</v>
      </c>
      <c r="E757" s="11" t="n">
        <v>48.2</v>
      </c>
      <c r="F757" s="11" t="n">
        <f aca="false">D757+E757</f>
        <v>72.7</v>
      </c>
    </row>
    <row r="758" s="6" customFormat="true" ht="20.1" hidden="false" customHeight="true" outlineLevel="0" collapsed="false">
      <c r="A758" s="7" t="n">
        <v>9</v>
      </c>
      <c r="B758" s="19" t="s">
        <v>56</v>
      </c>
      <c r="C758" s="9" t="n">
        <v>201907036</v>
      </c>
      <c r="D758" s="10" t="s">
        <v>10</v>
      </c>
      <c r="E758" s="11" t="n">
        <v>51.3</v>
      </c>
      <c r="F758" s="11" t="n">
        <f aca="false">D758+E758</f>
        <v>71.8</v>
      </c>
    </row>
    <row r="759" s="6" customFormat="true" ht="20.1" hidden="false" customHeight="true" outlineLevel="0" collapsed="false">
      <c r="A759" s="7" t="n">
        <v>10</v>
      </c>
      <c r="B759" s="19" t="s">
        <v>56</v>
      </c>
      <c r="C759" s="9" t="n">
        <v>201907045</v>
      </c>
      <c r="D759" s="10" t="s">
        <v>13</v>
      </c>
      <c r="E759" s="11" t="n">
        <v>43.8</v>
      </c>
      <c r="F759" s="11" t="n">
        <f aca="false">D759+E759</f>
        <v>71.8</v>
      </c>
    </row>
    <row r="760" s="6" customFormat="true" ht="20.1" hidden="false" customHeight="true" outlineLevel="0" collapsed="false">
      <c r="A760" s="7" t="n">
        <v>11</v>
      </c>
      <c r="B760" s="19" t="s">
        <v>56</v>
      </c>
      <c r="C760" s="9" t="n">
        <v>201907027</v>
      </c>
      <c r="D760" s="10" t="s">
        <v>17</v>
      </c>
      <c r="E760" s="11" t="n">
        <v>46</v>
      </c>
      <c r="F760" s="11" t="n">
        <f aca="false">D760+E760</f>
        <v>71</v>
      </c>
    </row>
    <row r="761" s="6" customFormat="true" ht="20.1" hidden="false" customHeight="true" outlineLevel="0" collapsed="false">
      <c r="A761" s="7" t="n">
        <v>12</v>
      </c>
      <c r="B761" s="19" t="s">
        <v>56</v>
      </c>
      <c r="C761" s="9" t="n">
        <v>201907003</v>
      </c>
      <c r="D761" s="10" t="s">
        <v>27</v>
      </c>
      <c r="E761" s="11" t="n">
        <v>49.88</v>
      </c>
      <c r="F761" s="11" t="n">
        <f aca="false">D761+E761</f>
        <v>70.88</v>
      </c>
    </row>
    <row r="762" s="20" customFormat="true" ht="20.1" hidden="false" customHeight="true" outlineLevel="0" collapsed="false">
      <c r="A762" s="7" t="n">
        <v>13</v>
      </c>
      <c r="B762" s="19" t="s">
        <v>56</v>
      </c>
      <c r="C762" s="9" t="n">
        <v>201907028</v>
      </c>
      <c r="D762" s="10" t="s">
        <v>26</v>
      </c>
      <c r="E762" s="11" t="n">
        <v>46.2</v>
      </c>
      <c r="F762" s="11" t="n">
        <f aca="false">D762+E762</f>
        <v>70.2</v>
      </c>
    </row>
    <row r="763" s="6" customFormat="true" ht="20.1" hidden="false" customHeight="true" outlineLevel="0" collapsed="false">
      <c r="A763" s="7" t="n">
        <v>14</v>
      </c>
      <c r="B763" s="19" t="s">
        <v>56</v>
      </c>
      <c r="C763" s="9" t="n">
        <v>201907016</v>
      </c>
      <c r="D763" s="10" t="s">
        <v>24</v>
      </c>
      <c r="E763" s="11" t="n">
        <v>47.76</v>
      </c>
      <c r="F763" s="11" t="n">
        <f aca="false">D763+E763</f>
        <v>69.76</v>
      </c>
    </row>
    <row r="764" s="6" customFormat="true" ht="20.1" hidden="false" customHeight="true" outlineLevel="0" collapsed="false">
      <c r="A764" s="7" t="n">
        <v>15</v>
      </c>
      <c r="B764" s="19" t="s">
        <v>56</v>
      </c>
      <c r="C764" s="9" t="n">
        <v>201907004</v>
      </c>
      <c r="D764" s="10" t="s">
        <v>18</v>
      </c>
      <c r="E764" s="11" t="n">
        <v>46</v>
      </c>
      <c r="F764" s="11" t="n">
        <f aca="false">D764+E764</f>
        <v>69</v>
      </c>
    </row>
    <row r="765" s="6" customFormat="true" ht="20.1" hidden="false" customHeight="true" outlineLevel="0" collapsed="false">
      <c r="A765" s="7" t="n">
        <v>16</v>
      </c>
      <c r="B765" s="19" t="s">
        <v>56</v>
      </c>
      <c r="C765" s="9" t="n">
        <v>201907032</v>
      </c>
      <c r="D765" s="10" t="s">
        <v>10</v>
      </c>
      <c r="E765" s="11" t="n">
        <v>48.36</v>
      </c>
      <c r="F765" s="11" t="n">
        <f aca="false">D765+E765</f>
        <v>68.86</v>
      </c>
    </row>
    <row r="766" s="20" customFormat="true" ht="20.1" hidden="false" customHeight="true" outlineLevel="0" collapsed="false">
      <c r="A766" s="7" t="n">
        <v>17</v>
      </c>
      <c r="B766" s="19" t="s">
        <v>56</v>
      </c>
      <c r="C766" s="9" t="n">
        <v>201907019</v>
      </c>
      <c r="D766" s="10" t="s">
        <v>21</v>
      </c>
      <c r="E766" s="11" t="n">
        <v>40.5</v>
      </c>
      <c r="F766" s="11" t="n">
        <f aca="false">D766+E766</f>
        <v>66</v>
      </c>
    </row>
    <row r="767" s="6" customFormat="true" ht="20.1" hidden="false" customHeight="true" outlineLevel="0" collapsed="false">
      <c r="A767" s="7" t="n">
        <v>18</v>
      </c>
      <c r="B767" s="19" t="s">
        <v>56</v>
      </c>
      <c r="C767" s="9" t="n">
        <v>201907033</v>
      </c>
      <c r="D767" s="10" t="s">
        <v>21</v>
      </c>
      <c r="E767" s="11" t="n">
        <v>38.6</v>
      </c>
      <c r="F767" s="11" t="n">
        <f aca="false">D767+E767</f>
        <v>64.1</v>
      </c>
    </row>
    <row r="768" s="6" customFormat="true" ht="20.1" hidden="false" customHeight="true" outlineLevel="0" collapsed="false">
      <c r="A768" s="7" t="n">
        <v>19</v>
      </c>
      <c r="B768" s="19" t="s">
        <v>56</v>
      </c>
      <c r="C768" s="9" t="n">
        <v>201907038</v>
      </c>
      <c r="D768" s="10" t="s">
        <v>57</v>
      </c>
      <c r="E768" s="11" t="n">
        <v>48.1</v>
      </c>
      <c r="F768" s="11" t="n">
        <f aca="false">D768+E768</f>
        <v>63.6</v>
      </c>
    </row>
    <row r="769" s="6" customFormat="true" ht="20.1" hidden="false" customHeight="true" outlineLevel="0" collapsed="false">
      <c r="A769" s="7" t="n">
        <v>20</v>
      </c>
      <c r="B769" s="19" t="s">
        <v>56</v>
      </c>
      <c r="C769" s="9" t="n">
        <v>201907020</v>
      </c>
      <c r="D769" s="10" t="s">
        <v>36</v>
      </c>
      <c r="E769" s="11" t="n">
        <v>47.2</v>
      </c>
      <c r="F769" s="11" t="n">
        <f aca="false">D769+E769</f>
        <v>59.7</v>
      </c>
    </row>
    <row r="770" s="6" customFormat="true" ht="20.1" hidden="false" customHeight="true" outlineLevel="0" collapsed="false">
      <c r="A770" s="7" t="n">
        <v>21</v>
      </c>
      <c r="B770" s="19" t="s">
        <v>56</v>
      </c>
      <c r="C770" s="9" t="n">
        <v>201907024</v>
      </c>
      <c r="D770" s="10" t="s">
        <v>10</v>
      </c>
      <c r="E770" s="11" t="n">
        <v>38</v>
      </c>
      <c r="F770" s="11" t="n">
        <f aca="false">D770+E770</f>
        <v>58.5</v>
      </c>
    </row>
    <row r="771" s="6" customFormat="true" ht="20.1" hidden="false" customHeight="true" outlineLevel="0" collapsed="false">
      <c r="A771" s="7" t="n">
        <v>22</v>
      </c>
      <c r="B771" s="19" t="s">
        <v>56</v>
      </c>
      <c r="C771" s="9" t="n">
        <v>201907014</v>
      </c>
      <c r="D771" s="10" t="s">
        <v>40</v>
      </c>
      <c r="E771" s="11" t="n">
        <v>40.9</v>
      </c>
      <c r="F771" s="11" t="n">
        <f aca="false">D771+E771</f>
        <v>58.4</v>
      </c>
    </row>
    <row r="772" s="6" customFormat="true" ht="20.1" hidden="false" customHeight="true" outlineLevel="0" collapsed="false">
      <c r="A772" s="7" t="n">
        <v>23</v>
      </c>
      <c r="B772" s="19" t="s">
        <v>56</v>
      </c>
      <c r="C772" s="9" t="n">
        <v>201907041</v>
      </c>
      <c r="D772" s="10" t="s">
        <v>46</v>
      </c>
      <c r="E772" s="11" t="n">
        <v>36.8</v>
      </c>
      <c r="F772" s="11" t="n">
        <f aca="false">D772+E772</f>
        <v>54.8</v>
      </c>
    </row>
    <row r="773" s="6" customFormat="true" ht="20.1" hidden="false" customHeight="true" outlineLevel="0" collapsed="false">
      <c r="A773" s="7" t="n">
        <v>24</v>
      </c>
      <c r="B773" s="19" t="s">
        <v>56</v>
      </c>
      <c r="C773" s="9" t="n">
        <v>201907029</v>
      </c>
      <c r="D773" s="10" t="s">
        <v>40</v>
      </c>
      <c r="E773" s="11" t="n">
        <v>36.48</v>
      </c>
      <c r="F773" s="11" t="n">
        <f aca="false">D773+E773</f>
        <v>53.98</v>
      </c>
    </row>
    <row r="774" s="20" customFormat="true" ht="20.1" hidden="false" customHeight="true" outlineLevel="0" collapsed="false">
      <c r="A774" s="7" t="n">
        <v>25</v>
      </c>
      <c r="B774" s="19" t="s">
        <v>56</v>
      </c>
      <c r="C774" s="9" t="n">
        <v>201907009</v>
      </c>
      <c r="D774" s="10" t="s">
        <v>28</v>
      </c>
      <c r="E774" s="11" t="n">
        <v>29.5</v>
      </c>
      <c r="F774" s="11" t="n">
        <f aca="false">D774+E774</f>
        <v>51</v>
      </c>
    </row>
    <row r="775" s="20" customFormat="true" ht="20.1" hidden="false" customHeight="true" outlineLevel="0" collapsed="false">
      <c r="A775" s="7" t="n">
        <v>26</v>
      </c>
      <c r="B775" s="19" t="s">
        <v>56</v>
      </c>
      <c r="C775" s="9" t="n">
        <v>201907006</v>
      </c>
      <c r="D775" s="10" t="s">
        <v>25</v>
      </c>
      <c r="E775" s="11" t="n">
        <v>30.6</v>
      </c>
      <c r="F775" s="11" t="n">
        <f aca="false">D775+E775</f>
        <v>50.6</v>
      </c>
    </row>
    <row r="776" s="6" customFormat="true" ht="20.1" hidden="false" customHeight="true" outlineLevel="0" collapsed="false">
      <c r="A776" s="7" t="n">
        <v>27</v>
      </c>
      <c r="B776" s="19" t="s">
        <v>56</v>
      </c>
      <c r="C776" s="9" t="n">
        <v>201907011</v>
      </c>
      <c r="D776" s="10" t="s">
        <v>10</v>
      </c>
      <c r="E776" s="11" t="n">
        <v>28.2</v>
      </c>
      <c r="F776" s="11" t="n">
        <f aca="false">D776+E776</f>
        <v>48.7</v>
      </c>
    </row>
    <row r="777" s="20" customFormat="true" ht="20.1" hidden="false" customHeight="true" outlineLevel="0" collapsed="false">
      <c r="A777" s="7" t="n">
        <v>28</v>
      </c>
      <c r="B777" s="19" t="s">
        <v>56</v>
      </c>
      <c r="C777" s="9" t="n">
        <v>201907042</v>
      </c>
      <c r="D777" s="10" t="s">
        <v>10</v>
      </c>
      <c r="E777" s="11" t="n">
        <v>28.1</v>
      </c>
      <c r="F777" s="11" t="n">
        <f aca="false">D777+E777</f>
        <v>48.6</v>
      </c>
    </row>
    <row r="778" s="6" customFormat="true" ht="20.1" hidden="false" customHeight="true" outlineLevel="0" collapsed="false">
      <c r="A778" s="7" t="n">
        <v>29</v>
      </c>
      <c r="B778" s="19" t="s">
        <v>56</v>
      </c>
      <c r="C778" s="9" t="n">
        <v>201907002</v>
      </c>
      <c r="D778" s="10" t="s">
        <v>40</v>
      </c>
      <c r="E778" s="11" t="n">
        <v>29.7</v>
      </c>
      <c r="F778" s="11" t="n">
        <f aca="false">D778+E778</f>
        <v>47.2</v>
      </c>
    </row>
    <row r="779" s="20" customFormat="true" ht="20.1" hidden="false" customHeight="true" outlineLevel="0" collapsed="false">
      <c r="A779" s="7" t="n">
        <v>30</v>
      </c>
      <c r="B779" s="19" t="s">
        <v>56</v>
      </c>
      <c r="C779" s="9" t="n">
        <v>201907031</v>
      </c>
      <c r="D779" s="10" t="s">
        <v>18</v>
      </c>
      <c r="E779" s="11" t="n">
        <v>22.58</v>
      </c>
      <c r="F779" s="11" t="n">
        <f aca="false">D779+E779</f>
        <v>45.58</v>
      </c>
    </row>
    <row r="780" s="6" customFormat="true" ht="20.1" hidden="false" customHeight="true" outlineLevel="0" collapsed="false">
      <c r="A780" s="7" t="n">
        <v>31</v>
      </c>
      <c r="B780" s="19" t="s">
        <v>56</v>
      </c>
      <c r="C780" s="9" t="n">
        <v>201907043</v>
      </c>
      <c r="D780" s="10" t="s">
        <v>28</v>
      </c>
      <c r="E780" s="11" t="n">
        <v>18.02</v>
      </c>
      <c r="F780" s="11" t="n">
        <f aca="false">D780+E780</f>
        <v>39.52</v>
      </c>
    </row>
    <row r="781" s="6" customFormat="true" ht="20.1" hidden="false" customHeight="true" outlineLevel="0" collapsed="false">
      <c r="A781" s="7" t="n">
        <v>32</v>
      </c>
      <c r="B781" s="19" t="s">
        <v>56</v>
      </c>
      <c r="C781" s="9" t="n">
        <v>201907010</v>
      </c>
      <c r="D781" s="10" t="s">
        <v>18</v>
      </c>
      <c r="E781" s="11" t="n">
        <v>13</v>
      </c>
      <c r="F781" s="11" t="n">
        <f aca="false">D781+E781</f>
        <v>36</v>
      </c>
    </row>
    <row r="782" s="6" customFormat="true" ht="20.1" hidden="false" customHeight="true" outlineLevel="0" collapsed="false">
      <c r="A782" s="7" t="n">
        <v>33</v>
      </c>
      <c r="B782" s="19" t="s">
        <v>56</v>
      </c>
      <c r="C782" s="9" t="n">
        <v>201907015</v>
      </c>
      <c r="D782" s="10" t="s">
        <v>21</v>
      </c>
      <c r="E782" s="12" t="s">
        <v>29</v>
      </c>
      <c r="F782" s="11" t="n">
        <v>25.5</v>
      </c>
    </row>
    <row r="783" s="6" customFormat="true" ht="20.1" hidden="false" customHeight="true" outlineLevel="0" collapsed="false">
      <c r="A783" s="7" t="n">
        <v>34</v>
      </c>
      <c r="B783" s="19" t="s">
        <v>56</v>
      </c>
      <c r="C783" s="9" t="n">
        <v>201907013</v>
      </c>
      <c r="D783" s="10" t="s">
        <v>40</v>
      </c>
      <c r="E783" s="11" t="n">
        <v>7</v>
      </c>
      <c r="F783" s="11" t="n">
        <f aca="false">D783+E783</f>
        <v>24.5</v>
      </c>
    </row>
    <row r="784" s="20" customFormat="true" ht="20.1" hidden="false" customHeight="true" outlineLevel="0" collapsed="false">
      <c r="A784" s="7" t="n">
        <v>35</v>
      </c>
      <c r="B784" s="19" t="s">
        <v>56</v>
      </c>
      <c r="C784" s="9" t="n">
        <v>201907023</v>
      </c>
      <c r="D784" s="12" t="s">
        <v>29</v>
      </c>
      <c r="E784" s="11" t="n">
        <v>7.6</v>
      </c>
      <c r="F784" s="11" t="n">
        <v>7.6</v>
      </c>
    </row>
    <row r="785" s="6" customFormat="true" ht="20.1" hidden="false" customHeight="true" outlineLevel="0" collapsed="false">
      <c r="A785" s="7" t="n">
        <v>36</v>
      </c>
      <c r="B785" s="19" t="s">
        <v>56</v>
      </c>
      <c r="C785" s="9" t="n">
        <v>201907040</v>
      </c>
      <c r="D785" s="12" t="s">
        <v>29</v>
      </c>
      <c r="E785" s="11" t="n">
        <v>4</v>
      </c>
      <c r="F785" s="11" t="n">
        <v>4</v>
      </c>
    </row>
    <row r="786" s="6" customFormat="true" ht="20.1" hidden="false" customHeight="true" outlineLevel="0" collapsed="false">
      <c r="A786" s="7" t="n">
        <v>37</v>
      </c>
      <c r="B786" s="19" t="s">
        <v>56</v>
      </c>
      <c r="C786" s="9" t="n">
        <v>201907005</v>
      </c>
      <c r="D786" s="12" t="s">
        <v>29</v>
      </c>
      <c r="E786" s="12" t="s">
        <v>29</v>
      </c>
      <c r="F786" s="12" t="s">
        <v>29</v>
      </c>
    </row>
    <row r="787" s="6" customFormat="true" ht="20.1" hidden="false" customHeight="true" outlineLevel="0" collapsed="false">
      <c r="A787" s="7" t="n">
        <v>38</v>
      </c>
      <c r="B787" s="19" t="s">
        <v>56</v>
      </c>
      <c r="C787" s="9" t="n">
        <v>201907017</v>
      </c>
      <c r="D787" s="12" t="s">
        <v>29</v>
      </c>
      <c r="E787" s="12" t="s">
        <v>29</v>
      </c>
      <c r="F787" s="12" t="s">
        <v>29</v>
      </c>
    </row>
    <row r="788" s="6" customFormat="true" ht="20.1" hidden="false" customHeight="true" outlineLevel="0" collapsed="false">
      <c r="A788" s="7" t="n">
        <v>39</v>
      </c>
      <c r="B788" s="19" t="s">
        <v>56</v>
      </c>
      <c r="C788" s="9" t="n">
        <v>201907022</v>
      </c>
      <c r="D788" s="12" t="s">
        <v>29</v>
      </c>
      <c r="E788" s="12" t="s">
        <v>29</v>
      </c>
      <c r="F788" s="12" t="s">
        <v>29</v>
      </c>
    </row>
    <row r="789" s="6" customFormat="true" ht="20.1" hidden="false" customHeight="true" outlineLevel="0" collapsed="false">
      <c r="A789" s="7" t="n">
        <v>40</v>
      </c>
      <c r="B789" s="19" t="s">
        <v>56</v>
      </c>
      <c r="C789" s="9" t="n">
        <v>201907026</v>
      </c>
      <c r="D789" s="12" t="s">
        <v>29</v>
      </c>
      <c r="E789" s="12" t="s">
        <v>29</v>
      </c>
      <c r="F789" s="12" t="s">
        <v>29</v>
      </c>
    </row>
    <row r="790" s="20" customFormat="true" ht="20.1" hidden="false" customHeight="true" outlineLevel="0" collapsed="false">
      <c r="A790" s="7" t="n">
        <v>41</v>
      </c>
      <c r="B790" s="19" t="s">
        <v>56</v>
      </c>
      <c r="C790" s="9" t="n">
        <v>201907034</v>
      </c>
      <c r="D790" s="12" t="s">
        <v>29</v>
      </c>
      <c r="E790" s="12" t="s">
        <v>29</v>
      </c>
      <c r="F790" s="12" t="s">
        <v>29</v>
      </c>
    </row>
    <row r="791" s="6" customFormat="true" ht="20.1" hidden="false" customHeight="true" outlineLevel="0" collapsed="false">
      <c r="A791" s="7" t="n">
        <v>42</v>
      </c>
      <c r="B791" s="19" t="s">
        <v>56</v>
      </c>
      <c r="C791" s="9" t="n">
        <v>201907035</v>
      </c>
      <c r="D791" s="12" t="s">
        <v>29</v>
      </c>
      <c r="E791" s="12" t="s">
        <v>29</v>
      </c>
      <c r="F791" s="12" t="s">
        <v>29</v>
      </c>
    </row>
    <row r="792" s="6" customFormat="true" ht="20.1" hidden="false" customHeight="true" outlineLevel="0" collapsed="false">
      <c r="A792" s="7" t="n">
        <v>43</v>
      </c>
      <c r="B792" s="19" t="s">
        <v>56</v>
      </c>
      <c r="C792" s="9" t="n">
        <v>201907037</v>
      </c>
      <c r="D792" s="12" t="s">
        <v>29</v>
      </c>
      <c r="E792" s="12" t="s">
        <v>29</v>
      </c>
      <c r="F792" s="12" t="s">
        <v>29</v>
      </c>
    </row>
    <row r="793" s="6" customFormat="true" ht="20.1" hidden="false" customHeight="true" outlineLevel="0" collapsed="false">
      <c r="A793" s="7" t="n">
        <v>44</v>
      </c>
      <c r="B793" s="19" t="s">
        <v>56</v>
      </c>
      <c r="C793" s="9" t="n">
        <v>201907039</v>
      </c>
      <c r="D793" s="12" t="s">
        <v>29</v>
      </c>
      <c r="E793" s="12" t="s">
        <v>29</v>
      </c>
      <c r="F793" s="12" t="s">
        <v>29</v>
      </c>
    </row>
    <row r="794" s="6" customFormat="true" ht="20.1" hidden="false" customHeight="true" outlineLevel="0" collapsed="false">
      <c r="A794" s="7" t="n">
        <v>45</v>
      </c>
      <c r="B794" s="19" t="s">
        <v>56</v>
      </c>
      <c r="C794" s="9" t="n">
        <v>201907044</v>
      </c>
      <c r="D794" s="12" t="s">
        <v>29</v>
      </c>
      <c r="E794" s="12" t="s">
        <v>29</v>
      </c>
      <c r="F794" s="12" t="s">
        <v>29</v>
      </c>
    </row>
    <row r="795" s="6" customFormat="true" ht="31.5" hidden="false" customHeight="true" outlineLevel="0" collapsed="false">
      <c r="A795" s="5" t="s">
        <v>1</v>
      </c>
      <c r="B795" s="5" t="s">
        <v>2</v>
      </c>
      <c r="C795" s="5" t="s">
        <v>3</v>
      </c>
      <c r="D795" s="5" t="s">
        <v>4</v>
      </c>
      <c r="E795" s="5" t="s">
        <v>5</v>
      </c>
      <c r="F795" s="5" t="s">
        <v>6</v>
      </c>
    </row>
    <row r="796" s="6" customFormat="true" ht="20.1" hidden="false" customHeight="true" outlineLevel="0" collapsed="false">
      <c r="A796" s="7" t="n">
        <v>1</v>
      </c>
      <c r="B796" s="21" t="s">
        <v>58</v>
      </c>
      <c r="C796" s="9" t="n">
        <v>201908054</v>
      </c>
      <c r="D796" s="10" t="s">
        <v>11</v>
      </c>
      <c r="E796" s="11" t="n">
        <v>56.7</v>
      </c>
      <c r="F796" s="11" t="n">
        <f aca="false">D796+E796</f>
        <v>87.7</v>
      </c>
    </row>
    <row r="797" s="6" customFormat="true" ht="20.1" hidden="false" customHeight="true" outlineLevel="0" collapsed="false">
      <c r="A797" s="7" t="n">
        <v>2</v>
      </c>
      <c r="B797" s="21" t="s">
        <v>58</v>
      </c>
      <c r="C797" s="9" t="n">
        <v>201908012</v>
      </c>
      <c r="D797" s="10" t="s">
        <v>17</v>
      </c>
      <c r="E797" s="11" t="n">
        <v>55.3</v>
      </c>
      <c r="F797" s="11" t="n">
        <f aca="false">D797+E797</f>
        <v>80.3</v>
      </c>
    </row>
    <row r="798" s="6" customFormat="true" ht="20.1" hidden="false" customHeight="true" outlineLevel="0" collapsed="false">
      <c r="A798" s="7" t="n">
        <v>3</v>
      </c>
      <c r="B798" s="21" t="s">
        <v>58</v>
      </c>
      <c r="C798" s="9" t="n">
        <v>201908037</v>
      </c>
      <c r="D798" s="10" t="s">
        <v>43</v>
      </c>
      <c r="E798" s="11" t="n">
        <v>49.2</v>
      </c>
      <c r="F798" s="11" t="n">
        <f aca="false">D798+E798</f>
        <v>79.7</v>
      </c>
    </row>
    <row r="799" s="6" customFormat="true" ht="20.1" hidden="false" customHeight="true" outlineLevel="0" collapsed="false">
      <c r="A799" s="7" t="n">
        <v>4</v>
      </c>
      <c r="B799" s="21" t="s">
        <v>58</v>
      </c>
      <c r="C799" s="9" t="n">
        <v>201908056</v>
      </c>
      <c r="D799" s="10" t="s">
        <v>21</v>
      </c>
      <c r="E799" s="11" t="n">
        <v>52.4</v>
      </c>
      <c r="F799" s="11" t="n">
        <f aca="false">D799+E799</f>
        <v>77.9</v>
      </c>
    </row>
    <row r="800" s="6" customFormat="true" ht="20.1" hidden="false" customHeight="true" outlineLevel="0" collapsed="false">
      <c r="A800" s="7" t="n">
        <v>5</v>
      </c>
      <c r="B800" s="21" t="s">
        <v>58</v>
      </c>
      <c r="C800" s="9" t="n">
        <v>201908013</v>
      </c>
      <c r="D800" s="10" t="s">
        <v>17</v>
      </c>
      <c r="E800" s="11" t="n">
        <v>52.3</v>
      </c>
      <c r="F800" s="11" t="n">
        <f aca="false">D800+E800</f>
        <v>77.3</v>
      </c>
    </row>
    <row r="801" s="6" customFormat="true" ht="20.1" hidden="false" customHeight="true" outlineLevel="0" collapsed="false">
      <c r="A801" s="7" t="n">
        <v>6</v>
      </c>
      <c r="B801" s="21" t="s">
        <v>58</v>
      </c>
      <c r="C801" s="9" t="n">
        <v>201908064</v>
      </c>
      <c r="D801" s="10" t="s">
        <v>26</v>
      </c>
      <c r="E801" s="11" t="n">
        <v>52</v>
      </c>
      <c r="F801" s="11" t="n">
        <f aca="false">D801+E801</f>
        <v>76</v>
      </c>
    </row>
    <row r="802" s="6" customFormat="true" ht="20.1" hidden="false" customHeight="true" outlineLevel="0" collapsed="false">
      <c r="A802" s="7" t="n">
        <v>7</v>
      </c>
      <c r="B802" s="21" t="s">
        <v>58</v>
      </c>
      <c r="C802" s="9" t="n">
        <v>201908049</v>
      </c>
      <c r="D802" s="10" t="s">
        <v>22</v>
      </c>
      <c r="E802" s="11" t="n">
        <v>50.5</v>
      </c>
      <c r="F802" s="11" t="n">
        <f aca="false">D802+E802</f>
        <v>75</v>
      </c>
    </row>
    <row r="803" s="20" customFormat="true" ht="20.1" hidden="false" customHeight="true" outlineLevel="0" collapsed="false">
      <c r="A803" s="7" t="n">
        <v>8</v>
      </c>
      <c r="B803" s="21" t="s">
        <v>58</v>
      </c>
      <c r="C803" s="9" t="n">
        <v>201908014</v>
      </c>
      <c r="D803" s="10" t="s">
        <v>17</v>
      </c>
      <c r="E803" s="11" t="n">
        <v>49.9</v>
      </c>
      <c r="F803" s="11" t="n">
        <f aca="false">D803+E803</f>
        <v>74.9</v>
      </c>
    </row>
    <row r="804" s="6" customFormat="true" ht="20.1" hidden="false" customHeight="true" outlineLevel="0" collapsed="false">
      <c r="A804" s="7" t="n">
        <v>9</v>
      </c>
      <c r="B804" s="21" t="s">
        <v>58</v>
      </c>
      <c r="C804" s="9" t="n">
        <v>201908015</v>
      </c>
      <c r="D804" s="10" t="s">
        <v>32</v>
      </c>
      <c r="E804" s="11" t="n">
        <v>51.8</v>
      </c>
      <c r="F804" s="11" t="n">
        <f aca="false">D804+E804</f>
        <v>74.3</v>
      </c>
    </row>
    <row r="805" s="6" customFormat="true" ht="20.1" hidden="false" customHeight="true" outlineLevel="0" collapsed="false">
      <c r="A805" s="7" t="n">
        <v>10</v>
      </c>
      <c r="B805" s="21" t="s">
        <v>58</v>
      </c>
      <c r="C805" s="9" t="n">
        <v>201908057</v>
      </c>
      <c r="D805" s="10" t="s">
        <v>28</v>
      </c>
      <c r="E805" s="11" t="n">
        <v>51.2</v>
      </c>
      <c r="F805" s="11" t="n">
        <f aca="false">D805+E805</f>
        <v>72.7</v>
      </c>
    </row>
    <row r="806" s="6" customFormat="true" ht="20.1" hidden="false" customHeight="true" outlineLevel="0" collapsed="false">
      <c r="A806" s="7" t="n">
        <v>11</v>
      </c>
      <c r="B806" s="21" t="s">
        <v>58</v>
      </c>
      <c r="C806" s="9" t="n">
        <v>201908017</v>
      </c>
      <c r="D806" s="10" t="s">
        <v>15</v>
      </c>
      <c r="E806" s="11" t="n">
        <v>46.9</v>
      </c>
      <c r="F806" s="11" t="n">
        <f aca="false">D806+E806</f>
        <v>70.4</v>
      </c>
    </row>
    <row r="807" s="6" customFormat="true" ht="20.1" hidden="false" customHeight="true" outlineLevel="0" collapsed="false">
      <c r="A807" s="7" t="n">
        <v>12</v>
      </c>
      <c r="B807" s="21" t="s">
        <v>58</v>
      </c>
      <c r="C807" s="9" t="n">
        <v>201908060</v>
      </c>
      <c r="D807" s="10" t="s">
        <v>21</v>
      </c>
      <c r="E807" s="11" t="n">
        <v>44.9</v>
      </c>
      <c r="F807" s="11" t="n">
        <f aca="false">D807+E807</f>
        <v>70.4</v>
      </c>
    </row>
    <row r="808" s="6" customFormat="true" ht="20.1" hidden="false" customHeight="true" outlineLevel="0" collapsed="false">
      <c r="A808" s="7" t="n">
        <v>13</v>
      </c>
      <c r="B808" s="21" t="s">
        <v>58</v>
      </c>
      <c r="C808" s="9" t="n">
        <v>201908026</v>
      </c>
      <c r="D808" s="10" t="s">
        <v>32</v>
      </c>
      <c r="E808" s="11" t="n">
        <v>47.6</v>
      </c>
      <c r="F808" s="11" t="n">
        <f aca="false">D808+E808</f>
        <v>70.1</v>
      </c>
    </row>
    <row r="809" s="6" customFormat="true" ht="20.1" hidden="false" customHeight="true" outlineLevel="0" collapsed="false">
      <c r="A809" s="7" t="n">
        <v>14</v>
      </c>
      <c r="B809" s="21" t="s">
        <v>58</v>
      </c>
      <c r="C809" s="9" t="n">
        <v>201908028</v>
      </c>
      <c r="D809" s="10" t="s">
        <v>12</v>
      </c>
      <c r="E809" s="11" t="n">
        <v>42.7</v>
      </c>
      <c r="F809" s="11" t="n">
        <f aca="false">D809+E809</f>
        <v>69.7</v>
      </c>
    </row>
    <row r="810" s="6" customFormat="true" ht="20.1" hidden="false" customHeight="true" outlineLevel="0" collapsed="false">
      <c r="A810" s="7" t="n">
        <v>15</v>
      </c>
      <c r="B810" s="21" t="s">
        <v>58</v>
      </c>
      <c r="C810" s="9" t="n">
        <v>201908034</v>
      </c>
      <c r="D810" s="10" t="s">
        <v>9</v>
      </c>
      <c r="E810" s="11" t="n">
        <v>43.2</v>
      </c>
      <c r="F810" s="11" t="n">
        <f aca="false">D810+E810</f>
        <v>69.7</v>
      </c>
    </row>
    <row r="811" s="6" customFormat="true" ht="20.1" hidden="false" customHeight="true" outlineLevel="0" collapsed="false">
      <c r="A811" s="7" t="n">
        <v>16</v>
      </c>
      <c r="B811" s="21" t="s">
        <v>58</v>
      </c>
      <c r="C811" s="9" t="n">
        <v>201908040</v>
      </c>
      <c r="D811" s="10" t="s">
        <v>27</v>
      </c>
      <c r="E811" s="11" t="n">
        <v>48.2</v>
      </c>
      <c r="F811" s="11" t="n">
        <f aca="false">D811+E811</f>
        <v>69.2</v>
      </c>
    </row>
    <row r="812" s="6" customFormat="true" ht="20.1" hidden="false" customHeight="true" outlineLevel="0" collapsed="false">
      <c r="A812" s="7" t="n">
        <v>17</v>
      </c>
      <c r="B812" s="21" t="s">
        <v>58</v>
      </c>
      <c r="C812" s="9" t="n">
        <v>201908082</v>
      </c>
      <c r="D812" s="10" t="s">
        <v>23</v>
      </c>
      <c r="E812" s="11" t="n">
        <v>49.7</v>
      </c>
      <c r="F812" s="11" t="n">
        <f aca="false">D812+E812</f>
        <v>69.2</v>
      </c>
    </row>
    <row r="813" s="6" customFormat="true" ht="20.1" hidden="false" customHeight="true" outlineLevel="0" collapsed="false">
      <c r="A813" s="7" t="n">
        <v>18</v>
      </c>
      <c r="B813" s="21" t="s">
        <v>58</v>
      </c>
      <c r="C813" s="9" t="n">
        <v>201908008</v>
      </c>
      <c r="D813" s="10" t="s">
        <v>21</v>
      </c>
      <c r="E813" s="11" t="n">
        <v>42.3</v>
      </c>
      <c r="F813" s="11" t="n">
        <f aca="false">D813+E813</f>
        <v>67.8</v>
      </c>
    </row>
    <row r="814" s="6" customFormat="true" ht="20.1" hidden="false" customHeight="true" outlineLevel="0" collapsed="false">
      <c r="A814" s="7" t="n">
        <v>19</v>
      </c>
      <c r="B814" s="21" t="s">
        <v>58</v>
      </c>
      <c r="C814" s="9" t="n">
        <v>201908045</v>
      </c>
      <c r="D814" s="10" t="s">
        <v>12</v>
      </c>
      <c r="E814" s="11" t="n">
        <v>39.6</v>
      </c>
      <c r="F814" s="11" t="n">
        <f aca="false">D814+E814</f>
        <v>66.6</v>
      </c>
    </row>
    <row r="815" s="6" customFormat="true" ht="20.1" hidden="false" customHeight="true" outlineLevel="0" collapsed="false">
      <c r="A815" s="7" t="n">
        <v>20</v>
      </c>
      <c r="B815" s="21" t="s">
        <v>58</v>
      </c>
      <c r="C815" s="9" t="n">
        <v>201908046</v>
      </c>
      <c r="D815" s="10" t="s">
        <v>17</v>
      </c>
      <c r="E815" s="11" t="n">
        <v>41.5</v>
      </c>
      <c r="F815" s="11" t="n">
        <f aca="false">D815+E815</f>
        <v>66.5</v>
      </c>
    </row>
    <row r="816" s="6" customFormat="true" ht="20.1" hidden="false" customHeight="true" outlineLevel="0" collapsed="false">
      <c r="A816" s="7" t="n">
        <v>21</v>
      </c>
      <c r="B816" s="21" t="s">
        <v>58</v>
      </c>
      <c r="C816" s="9" t="n">
        <v>201908011</v>
      </c>
      <c r="D816" s="10" t="s">
        <v>10</v>
      </c>
      <c r="E816" s="11" t="n">
        <v>45.8</v>
      </c>
      <c r="F816" s="11" t="n">
        <f aca="false">D816+E816</f>
        <v>66.3</v>
      </c>
    </row>
    <row r="817" s="6" customFormat="true" ht="20.1" hidden="false" customHeight="true" outlineLevel="0" collapsed="false">
      <c r="A817" s="7" t="n">
        <v>22</v>
      </c>
      <c r="B817" s="21" t="s">
        <v>58</v>
      </c>
      <c r="C817" s="9" t="n">
        <v>201908003</v>
      </c>
      <c r="D817" s="10" t="s">
        <v>15</v>
      </c>
      <c r="E817" s="11" t="n">
        <v>42.6</v>
      </c>
      <c r="F817" s="11" t="n">
        <f aca="false">D817+E817</f>
        <v>66.1</v>
      </c>
    </row>
    <row r="818" s="6" customFormat="true" ht="20.1" hidden="false" customHeight="true" outlineLevel="0" collapsed="false">
      <c r="A818" s="7" t="n">
        <v>23</v>
      </c>
      <c r="B818" s="21" t="s">
        <v>58</v>
      </c>
      <c r="C818" s="9" t="n">
        <v>201908077</v>
      </c>
      <c r="D818" s="10" t="s">
        <v>32</v>
      </c>
      <c r="E818" s="11" t="n">
        <v>43.5</v>
      </c>
      <c r="F818" s="11" t="n">
        <f aca="false">D818+E818</f>
        <v>66</v>
      </c>
    </row>
    <row r="819" s="6" customFormat="true" ht="20.1" hidden="false" customHeight="true" outlineLevel="0" collapsed="false">
      <c r="A819" s="7" t="n">
        <v>24</v>
      </c>
      <c r="B819" s="21" t="s">
        <v>58</v>
      </c>
      <c r="C819" s="9" t="n">
        <v>201908020</v>
      </c>
      <c r="D819" s="10" t="s">
        <v>21</v>
      </c>
      <c r="E819" s="11" t="n">
        <v>40.2</v>
      </c>
      <c r="F819" s="11" t="n">
        <f aca="false">D819+E819</f>
        <v>65.7</v>
      </c>
    </row>
    <row r="820" s="6" customFormat="true" ht="20.1" hidden="false" customHeight="true" outlineLevel="0" collapsed="false">
      <c r="A820" s="7" t="n">
        <v>25</v>
      </c>
      <c r="B820" s="21" t="s">
        <v>58</v>
      </c>
      <c r="C820" s="9" t="n">
        <v>201908073</v>
      </c>
      <c r="D820" s="10" t="s">
        <v>9</v>
      </c>
      <c r="E820" s="11" t="n">
        <v>38.9</v>
      </c>
      <c r="F820" s="11" t="n">
        <f aca="false">D820+E820</f>
        <v>65.4</v>
      </c>
    </row>
    <row r="821" s="6" customFormat="true" ht="20.1" hidden="false" customHeight="true" outlineLevel="0" collapsed="false">
      <c r="A821" s="7" t="n">
        <v>26</v>
      </c>
      <c r="B821" s="21" t="s">
        <v>58</v>
      </c>
      <c r="C821" s="9" t="n">
        <v>201908078</v>
      </c>
      <c r="D821" s="10" t="s">
        <v>55</v>
      </c>
      <c r="E821" s="11" t="n">
        <v>48.4</v>
      </c>
      <c r="F821" s="11" t="n">
        <f aca="false">D821+E821</f>
        <v>65.4</v>
      </c>
    </row>
    <row r="822" s="6" customFormat="true" ht="20.1" hidden="false" customHeight="true" outlineLevel="0" collapsed="false">
      <c r="A822" s="7" t="n">
        <v>27</v>
      </c>
      <c r="B822" s="21" t="s">
        <v>58</v>
      </c>
      <c r="C822" s="9" t="n">
        <v>201908067</v>
      </c>
      <c r="D822" s="10" t="s">
        <v>27</v>
      </c>
      <c r="E822" s="11" t="n">
        <v>43.7</v>
      </c>
      <c r="F822" s="11" t="n">
        <f aca="false">D822+E822</f>
        <v>64.7</v>
      </c>
    </row>
    <row r="823" s="6" customFormat="true" ht="20.1" hidden="false" customHeight="true" outlineLevel="0" collapsed="false">
      <c r="A823" s="7" t="n">
        <v>28</v>
      </c>
      <c r="B823" s="21" t="s">
        <v>58</v>
      </c>
      <c r="C823" s="9" t="n">
        <v>201908001</v>
      </c>
      <c r="D823" s="10" t="s">
        <v>32</v>
      </c>
      <c r="E823" s="11" t="n">
        <v>42</v>
      </c>
      <c r="F823" s="11" t="n">
        <f aca="false">D823+E823</f>
        <v>64.5</v>
      </c>
    </row>
    <row r="824" s="6" customFormat="true" ht="20.1" hidden="false" customHeight="true" outlineLevel="0" collapsed="false">
      <c r="A824" s="7" t="n">
        <v>29</v>
      </c>
      <c r="B824" s="21" t="s">
        <v>58</v>
      </c>
      <c r="C824" s="9" t="n">
        <v>201908068</v>
      </c>
      <c r="D824" s="10" t="s">
        <v>35</v>
      </c>
      <c r="E824" s="11" t="n">
        <v>45.4</v>
      </c>
      <c r="F824" s="11" t="n">
        <f aca="false">D824+E824</f>
        <v>64.4</v>
      </c>
    </row>
    <row r="825" s="6" customFormat="true" ht="20.1" hidden="false" customHeight="true" outlineLevel="0" collapsed="false">
      <c r="A825" s="7" t="n">
        <v>30</v>
      </c>
      <c r="B825" s="21" t="s">
        <v>58</v>
      </c>
      <c r="C825" s="9" t="n">
        <v>201908006</v>
      </c>
      <c r="D825" s="10" t="s">
        <v>28</v>
      </c>
      <c r="E825" s="11" t="n">
        <v>42.7</v>
      </c>
      <c r="F825" s="11" t="n">
        <f aca="false">D825+E825</f>
        <v>64.2</v>
      </c>
    </row>
    <row r="826" s="6" customFormat="true" ht="20.1" hidden="false" customHeight="true" outlineLevel="0" collapsed="false">
      <c r="A826" s="7" t="n">
        <v>31</v>
      </c>
      <c r="B826" s="21" t="s">
        <v>58</v>
      </c>
      <c r="C826" s="9" t="n">
        <v>201908041</v>
      </c>
      <c r="D826" s="10" t="s">
        <v>18</v>
      </c>
      <c r="E826" s="11" t="n">
        <v>40.8</v>
      </c>
      <c r="F826" s="11" t="n">
        <f aca="false">D826+E826</f>
        <v>63.8</v>
      </c>
    </row>
    <row r="827" s="6" customFormat="true" ht="20.1" hidden="false" customHeight="true" outlineLevel="0" collapsed="false">
      <c r="A827" s="7" t="n">
        <v>32</v>
      </c>
      <c r="B827" s="21" t="s">
        <v>58</v>
      </c>
      <c r="C827" s="9" t="n">
        <v>201908083</v>
      </c>
      <c r="D827" s="10" t="s">
        <v>18</v>
      </c>
      <c r="E827" s="11" t="n">
        <v>40.5</v>
      </c>
      <c r="F827" s="11" t="n">
        <f aca="false">D827+E827</f>
        <v>63.5</v>
      </c>
    </row>
    <row r="828" s="6" customFormat="true" ht="20.1" hidden="false" customHeight="true" outlineLevel="0" collapsed="false">
      <c r="A828" s="7" t="n">
        <v>33</v>
      </c>
      <c r="B828" s="21" t="s">
        <v>58</v>
      </c>
      <c r="C828" s="9" t="n">
        <v>201908007</v>
      </c>
      <c r="D828" s="10" t="s">
        <v>26</v>
      </c>
      <c r="E828" s="11" t="n">
        <v>39.3</v>
      </c>
      <c r="F828" s="11" t="n">
        <f aca="false">D828+E828</f>
        <v>63.3</v>
      </c>
    </row>
    <row r="829" s="6" customFormat="true" ht="20.1" hidden="false" customHeight="true" outlineLevel="0" collapsed="false">
      <c r="A829" s="7" t="n">
        <v>34</v>
      </c>
      <c r="B829" s="21" t="s">
        <v>58</v>
      </c>
      <c r="C829" s="9" t="n">
        <v>201908033</v>
      </c>
      <c r="D829" s="10" t="s">
        <v>17</v>
      </c>
      <c r="E829" s="11" t="n">
        <v>38</v>
      </c>
      <c r="F829" s="11" t="n">
        <f aca="false">D829+E829</f>
        <v>63</v>
      </c>
    </row>
    <row r="830" s="6" customFormat="true" ht="20.1" hidden="false" customHeight="true" outlineLevel="0" collapsed="false">
      <c r="A830" s="7" t="n">
        <v>35</v>
      </c>
      <c r="B830" s="21" t="s">
        <v>58</v>
      </c>
      <c r="C830" s="9" t="n">
        <v>201908009</v>
      </c>
      <c r="D830" s="10" t="s">
        <v>15</v>
      </c>
      <c r="E830" s="11" t="n">
        <v>38</v>
      </c>
      <c r="F830" s="11" t="n">
        <f aca="false">D830+E830</f>
        <v>61.5</v>
      </c>
    </row>
    <row r="831" s="6" customFormat="true" ht="20.1" hidden="false" customHeight="true" outlineLevel="0" collapsed="false">
      <c r="A831" s="7" t="n">
        <v>36</v>
      </c>
      <c r="B831" s="21" t="s">
        <v>58</v>
      </c>
      <c r="C831" s="9" t="n">
        <v>201908035</v>
      </c>
      <c r="D831" s="10" t="s">
        <v>18</v>
      </c>
      <c r="E831" s="11" t="n">
        <v>38.5</v>
      </c>
      <c r="F831" s="11" t="n">
        <f aca="false">D831+E831</f>
        <v>61.5</v>
      </c>
    </row>
    <row r="832" s="6" customFormat="true" ht="20.1" hidden="false" customHeight="true" outlineLevel="0" collapsed="false">
      <c r="A832" s="7" t="n">
        <v>37</v>
      </c>
      <c r="B832" s="21" t="s">
        <v>58</v>
      </c>
      <c r="C832" s="9" t="n">
        <v>201908065</v>
      </c>
      <c r="D832" s="10" t="s">
        <v>14</v>
      </c>
      <c r="E832" s="11" t="n">
        <v>32.9</v>
      </c>
      <c r="F832" s="11" t="n">
        <f aca="false">D832+E832</f>
        <v>61.4</v>
      </c>
    </row>
    <row r="833" s="6" customFormat="true" ht="20.1" hidden="false" customHeight="true" outlineLevel="0" collapsed="false">
      <c r="A833" s="7" t="n">
        <v>38</v>
      </c>
      <c r="B833" s="21" t="s">
        <v>58</v>
      </c>
      <c r="C833" s="9" t="n">
        <v>201908066</v>
      </c>
      <c r="D833" s="10" t="s">
        <v>26</v>
      </c>
      <c r="E833" s="11" t="n">
        <v>37.4</v>
      </c>
      <c r="F833" s="11" t="n">
        <f aca="false">D833+E833</f>
        <v>61.4</v>
      </c>
    </row>
    <row r="834" s="6" customFormat="true" ht="20.1" hidden="false" customHeight="true" outlineLevel="0" collapsed="false">
      <c r="A834" s="7" t="n">
        <v>39</v>
      </c>
      <c r="B834" s="21" t="s">
        <v>58</v>
      </c>
      <c r="C834" s="9" t="n">
        <v>201908036</v>
      </c>
      <c r="D834" s="10" t="s">
        <v>28</v>
      </c>
      <c r="E834" s="11" t="n">
        <v>38.9</v>
      </c>
      <c r="F834" s="11" t="n">
        <f aca="false">D834+E834</f>
        <v>60.4</v>
      </c>
    </row>
    <row r="835" s="6" customFormat="true" ht="20.1" hidden="false" customHeight="true" outlineLevel="0" collapsed="false">
      <c r="A835" s="7" t="n">
        <v>40</v>
      </c>
      <c r="B835" s="21" t="s">
        <v>58</v>
      </c>
      <c r="C835" s="9" t="n">
        <v>201908021</v>
      </c>
      <c r="D835" s="10" t="s">
        <v>22</v>
      </c>
      <c r="E835" s="11" t="n">
        <v>33.8</v>
      </c>
      <c r="F835" s="11" t="n">
        <f aca="false">D835+E835</f>
        <v>58.3</v>
      </c>
    </row>
    <row r="836" s="6" customFormat="true" ht="20.1" hidden="false" customHeight="true" outlineLevel="0" collapsed="false">
      <c r="A836" s="7" t="n">
        <v>41</v>
      </c>
      <c r="B836" s="21" t="s">
        <v>58</v>
      </c>
      <c r="C836" s="9" t="n">
        <v>201908051</v>
      </c>
      <c r="D836" s="10" t="s">
        <v>17</v>
      </c>
      <c r="E836" s="11" t="n">
        <v>32.7</v>
      </c>
      <c r="F836" s="11" t="n">
        <f aca="false">D836+E836</f>
        <v>57.7</v>
      </c>
    </row>
    <row r="837" s="6" customFormat="true" ht="20.1" hidden="false" customHeight="true" outlineLevel="0" collapsed="false">
      <c r="A837" s="7" t="n">
        <v>42</v>
      </c>
      <c r="B837" s="21" t="s">
        <v>58</v>
      </c>
      <c r="C837" s="9" t="n">
        <v>201908005</v>
      </c>
      <c r="D837" s="10" t="s">
        <v>32</v>
      </c>
      <c r="E837" s="11" t="n">
        <v>33.9</v>
      </c>
      <c r="F837" s="11" t="n">
        <f aca="false">D837+E837</f>
        <v>56.4</v>
      </c>
    </row>
    <row r="838" s="6" customFormat="true" ht="20.1" hidden="false" customHeight="true" outlineLevel="0" collapsed="false">
      <c r="A838" s="7" t="n">
        <v>43</v>
      </c>
      <c r="B838" s="21" t="s">
        <v>58</v>
      </c>
      <c r="C838" s="9" t="n">
        <v>201908025</v>
      </c>
      <c r="D838" s="10" t="s">
        <v>17</v>
      </c>
      <c r="E838" s="11" t="n">
        <v>30.8</v>
      </c>
      <c r="F838" s="11" t="n">
        <f aca="false">D838+E838</f>
        <v>55.8</v>
      </c>
    </row>
    <row r="839" s="6" customFormat="true" ht="20.1" hidden="false" customHeight="true" outlineLevel="0" collapsed="false">
      <c r="A839" s="7" t="n">
        <v>44</v>
      </c>
      <c r="B839" s="21" t="s">
        <v>58</v>
      </c>
      <c r="C839" s="9" t="n">
        <v>201908027</v>
      </c>
      <c r="D839" s="10" t="s">
        <v>34</v>
      </c>
      <c r="E839" s="11" t="n">
        <v>37.2</v>
      </c>
      <c r="F839" s="11" t="n">
        <f aca="false">D839+E839</f>
        <v>55.7</v>
      </c>
    </row>
    <row r="840" s="6" customFormat="true" ht="20.1" hidden="false" customHeight="true" outlineLevel="0" collapsed="false">
      <c r="A840" s="7" t="n">
        <v>45</v>
      </c>
      <c r="B840" s="21" t="s">
        <v>58</v>
      </c>
      <c r="C840" s="9" t="n">
        <v>201908050</v>
      </c>
      <c r="D840" s="10" t="s">
        <v>32</v>
      </c>
      <c r="E840" s="11" t="n">
        <v>33.2</v>
      </c>
      <c r="F840" s="11" t="n">
        <f aca="false">D840+E840</f>
        <v>55.7</v>
      </c>
    </row>
    <row r="841" s="6" customFormat="true" ht="20.1" hidden="false" customHeight="true" outlineLevel="0" collapsed="false">
      <c r="A841" s="7" t="n">
        <v>46</v>
      </c>
      <c r="B841" s="21" t="s">
        <v>58</v>
      </c>
      <c r="C841" s="9" t="n">
        <v>201908052</v>
      </c>
      <c r="D841" s="10" t="s">
        <v>9</v>
      </c>
      <c r="E841" s="11" t="n">
        <v>28.9</v>
      </c>
      <c r="F841" s="11" t="n">
        <f aca="false">D841+E841</f>
        <v>55.4</v>
      </c>
    </row>
    <row r="842" s="6" customFormat="true" ht="20.1" hidden="false" customHeight="true" outlineLevel="0" collapsed="false">
      <c r="A842" s="7" t="n">
        <v>47</v>
      </c>
      <c r="B842" s="21" t="s">
        <v>58</v>
      </c>
      <c r="C842" s="9" t="n">
        <v>201908010</v>
      </c>
      <c r="D842" s="10" t="s">
        <v>32</v>
      </c>
      <c r="E842" s="11" t="n">
        <v>32.3</v>
      </c>
      <c r="F842" s="11" t="n">
        <f aca="false">D842+E842</f>
        <v>54.8</v>
      </c>
    </row>
    <row r="843" s="6" customFormat="true" ht="20.1" hidden="false" customHeight="true" outlineLevel="0" collapsed="false">
      <c r="A843" s="7" t="n">
        <v>48</v>
      </c>
      <c r="B843" s="21" t="s">
        <v>58</v>
      </c>
      <c r="C843" s="9" t="n">
        <v>201908016</v>
      </c>
      <c r="D843" s="10" t="s">
        <v>21</v>
      </c>
      <c r="E843" s="11" t="n">
        <v>29.1</v>
      </c>
      <c r="F843" s="11" t="n">
        <f aca="false">D843+E843</f>
        <v>54.6</v>
      </c>
    </row>
    <row r="844" s="6" customFormat="true" ht="20.1" hidden="false" customHeight="true" outlineLevel="0" collapsed="false">
      <c r="A844" s="7" t="n">
        <v>49</v>
      </c>
      <c r="B844" s="21" t="s">
        <v>58</v>
      </c>
      <c r="C844" s="9" t="n">
        <v>201908024</v>
      </c>
      <c r="D844" s="10" t="s">
        <v>32</v>
      </c>
      <c r="E844" s="11" t="n">
        <v>31.4</v>
      </c>
      <c r="F844" s="11" t="n">
        <f aca="false">D844+E844</f>
        <v>53.9</v>
      </c>
    </row>
    <row r="845" s="6" customFormat="true" ht="20.1" hidden="false" customHeight="true" outlineLevel="0" collapsed="false">
      <c r="A845" s="7" t="n">
        <v>50</v>
      </c>
      <c r="B845" s="21" t="s">
        <v>58</v>
      </c>
      <c r="C845" s="9" t="n">
        <v>201908029</v>
      </c>
      <c r="D845" s="10" t="s">
        <v>59</v>
      </c>
      <c r="E845" s="11" t="n">
        <v>36.7</v>
      </c>
      <c r="F845" s="11" t="n">
        <f aca="false">D845+E845</f>
        <v>53.2</v>
      </c>
    </row>
    <row r="846" s="6" customFormat="true" ht="20.1" hidden="false" customHeight="true" outlineLevel="0" collapsed="false">
      <c r="A846" s="7" t="n">
        <v>51</v>
      </c>
      <c r="B846" s="21" t="s">
        <v>58</v>
      </c>
      <c r="C846" s="9" t="n">
        <v>201908030</v>
      </c>
      <c r="D846" s="10" t="s">
        <v>35</v>
      </c>
      <c r="E846" s="11" t="n">
        <v>32.2</v>
      </c>
      <c r="F846" s="11" t="n">
        <f aca="false">D846+E846</f>
        <v>51.2</v>
      </c>
    </row>
    <row r="847" s="6" customFormat="true" ht="20.1" hidden="false" customHeight="true" outlineLevel="0" collapsed="false">
      <c r="A847" s="7" t="n">
        <v>52</v>
      </c>
      <c r="B847" s="21" t="s">
        <v>58</v>
      </c>
      <c r="C847" s="9" t="n">
        <v>201908047</v>
      </c>
      <c r="D847" s="10" t="s">
        <v>26</v>
      </c>
      <c r="E847" s="11" t="n">
        <v>26.7</v>
      </c>
      <c r="F847" s="11" t="n">
        <f aca="false">D847+E847</f>
        <v>50.7</v>
      </c>
    </row>
    <row r="848" s="6" customFormat="true" ht="20.1" hidden="false" customHeight="true" outlineLevel="0" collapsed="false">
      <c r="A848" s="7" t="n">
        <v>53</v>
      </c>
      <c r="B848" s="21" t="s">
        <v>58</v>
      </c>
      <c r="C848" s="9" t="n">
        <v>201908023</v>
      </c>
      <c r="D848" s="10" t="s">
        <v>27</v>
      </c>
      <c r="E848" s="11" t="n">
        <v>29.5</v>
      </c>
      <c r="F848" s="11" t="n">
        <f aca="false">D848+E848</f>
        <v>50.5</v>
      </c>
    </row>
    <row r="849" s="6" customFormat="true" ht="20.1" hidden="false" customHeight="true" outlineLevel="0" collapsed="false">
      <c r="A849" s="7" t="n">
        <v>54</v>
      </c>
      <c r="B849" s="21" t="s">
        <v>58</v>
      </c>
      <c r="C849" s="9" t="n">
        <v>201908004</v>
      </c>
      <c r="D849" s="10" t="s">
        <v>24</v>
      </c>
      <c r="E849" s="11" t="n">
        <v>28.2</v>
      </c>
      <c r="F849" s="11" t="n">
        <f aca="false">D849+E849</f>
        <v>50.2</v>
      </c>
    </row>
    <row r="850" s="6" customFormat="true" ht="20.1" hidden="false" customHeight="true" outlineLevel="0" collapsed="false">
      <c r="A850" s="7" t="n">
        <v>55</v>
      </c>
      <c r="B850" s="21" t="s">
        <v>58</v>
      </c>
      <c r="C850" s="9" t="n">
        <v>201908079</v>
      </c>
      <c r="D850" s="10" t="s">
        <v>24</v>
      </c>
      <c r="E850" s="11" t="n">
        <v>28</v>
      </c>
      <c r="F850" s="11" t="n">
        <f aca="false">D850+E850</f>
        <v>50</v>
      </c>
    </row>
    <row r="851" s="6" customFormat="true" ht="20.1" hidden="false" customHeight="true" outlineLevel="0" collapsed="false">
      <c r="A851" s="7" t="n">
        <v>56</v>
      </c>
      <c r="B851" s="21" t="s">
        <v>58</v>
      </c>
      <c r="C851" s="9" t="n">
        <v>201908080</v>
      </c>
      <c r="D851" s="10" t="s">
        <v>24</v>
      </c>
      <c r="E851" s="11" t="n">
        <v>27.3</v>
      </c>
      <c r="F851" s="11" t="n">
        <f aca="false">D851+E851</f>
        <v>49.3</v>
      </c>
    </row>
    <row r="852" s="6" customFormat="true" ht="20.1" hidden="false" customHeight="true" outlineLevel="0" collapsed="false">
      <c r="A852" s="7" t="n">
        <v>57</v>
      </c>
      <c r="B852" s="21" t="s">
        <v>58</v>
      </c>
      <c r="C852" s="9" t="n">
        <v>201908081</v>
      </c>
      <c r="D852" s="10" t="s">
        <v>32</v>
      </c>
      <c r="E852" s="11" t="n">
        <v>26.8</v>
      </c>
      <c r="F852" s="11" t="n">
        <f aca="false">D852+E852</f>
        <v>49.3</v>
      </c>
    </row>
    <row r="853" s="6" customFormat="true" ht="20.1" hidden="false" customHeight="true" outlineLevel="0" collapsed="false">
      <c r="A853" s="7" t="n">
        <v>58</v>
      </c>
      <c r="B853" s="21" t="s">
        <v>58</v>
      </c>
      <c r="C853" s="9" t="n">
        <v>201908055</v>
      </c>
      <c r="D853" s="10" t="s">
        <v>27</v>
      </c>
      <c r="E853" s="11" t="n">
        <v>27.5</v>
      </c>
      <c r="F853" s="11" t="n">
        <f aca="false">D853+E853</f>
        <v>48.5</v>
      </c>
    </row>
    <row r="854" s="6" customFormat="true" ht="20.1" hidden="false" customHeight="true" outlineLevel="0" collapsed="false">
      <c r="A854" s="7" t="n">
        <v>59</v>
      </c>
      <c r="B854" s="21" t="s">
        <v>58</v>
      </c>
      <c r="C854" s="9" t="n">
        <v>201908061</v>
      </c>
      <c r="D854" s="10" t="s">
        <v>10</v>
      </c>
      <c r="E854" s="11" t="n">
        <v>26.8</v>
      </c>
      <c r="F854" s="11" t="n">
        <f aca="false">D854+E854</f>
        <v>47.3</v>
      </c>
    </row>
    <row r="855" s="6" customFormat="true" ht="20.1" hidden="false" customHeight="true" outlineLevel="0" collapsed="false">
      <c r="A855" s="7" t="n">
        <v>60</v>
      </c>
      <c r="B855" s="21" t="s">
        <v>58</v>
      </c>
      <c r="C855" s="9" t="n">
        <v>201908039</v>
      </c>
      <c r="D855" s="10" t="s">
        <v>23</v>
      </c>
      <c r="E855" s="11" t="n">
        <v>27.5</v>
      </c>
      <c r="F855" s="11" t="n">
        <f aca="false">D855+E855</f>
        <v>47</v>
      </c>
    </row>
    <row r="856" s="6" customFormat="true" ht="20.1" hidden="false" customHeight="true" outlineLevel="0" collapsed="false">
      <c r="A856" s="7" t="n">
        <v>61</v>
      </c>
      <c r="B856" s="21" t="s">
        <v>58</v>
      </c>
      <c r="C856" s="9" t="n">
        <v>201908042</v>
      </c>
      <c r="D856" s="10" t="s">
        <v>46</v>
      </c>
      <c r="E856" s="11" t="n">
        <v>27.3</v>
      </c>
      <c r="F856" s="11" t="n">
        <f aca="false">D856+E856</f>
        <v>45.3</v>
      </c>
    </row>
    <row r="857" s="6" customFormat="true" ht="20.1" hidden="false" customHeight="true" outlineLevel="0" collapsed="false">
      <c r="A857" s="7" t="n">
        <v>62</v>
      </c>
      <c r="B857" s="21" t="s">
        <v>58</v>
      </c>
      <c r="C857" s="9" t="n">
        <v>201908032</v>
      </c>
      <c r="D857" s="12" t="s">
        <v>29</v>
      </c>
      <c r="E857" s="11" t="n">
        <v>41.9</v>
      </c>
      <c r="F857" s="11" t="n">
        <v>41.9</v>
      </c>
    </row>
    <row r="858" s="6" customFormat="true" ht="20.1" hidden="false" customHeight="true" outlineLevel="0" collapsed="false">
      <c r="A858" s="7" t="n">
        <v>63</v>
      </c>
      <c r="B858" s="21" t="s">
        <v>58</v>
      </c>
      <c r="C858" s="9" t="n">
        <v>201908075</v>
      </c>
      <c r="D858" s="10" t="s">
        <v>41</v>
      </c>
      <c r="E858" s="11" t="n">
        <v>26.4</v>
      </c>
      <c r="F858" s="11" t="n">
        <f aca="false">D858+E858</f>
        <v>41.4</v>
      </c>
    </row>
    <row r="859" s="6" customFormat="true" ht="20.1" hidden="false" customHeight="true" outlineLevel="0" collapsed="false">
      <c r="A859" s="7" t="n">
        <v>64</v>
      </c>
      <c r="B859" s="21" t="s">
        <v>58</v>
      </c>
      <c r="C859" s="9" t="n">
        <v>201908062</v>
      </c>
      <c r="D859" s="12" t="s">
        <v>29</v>
      </c>
      <c r="E859" s="11" t="n">
        <v>34.9</v>
      </c>
      <c r="F859" s="11" t="n">
        <v>34.9</v>
      </c>
    </row>
    <row r="860" s="6" customFormat="true" ht="20.1" hidden="false" customHeight="true" outlineLevel="0" collapsed="false">
      <c r="A860" s="7" t="n">
        <v>65</v>
      </c>
      <c r="B860" s="21" t="s">
        <v>58</v>
      </c>
      <c r="C860" s="9" t="n">
        <v>201908018</v>
      </c>
      <c r="D860" s="12" t="s">
        <v>29</v>
      </c>
      <c r="E860" s="11" t="n">
        <v>33.4</v>
      </c>
      <c r="F860" s="11" t="n">
        <v>33.4</v>
      </c>
    </row>
    <row r="861" s="6" customFormat="true" ht="20.1" hidden="false" customHeight="true" outlineLevel="0" collapsed="false">
      <c r="A861" s="7" t="n">
        <v>66</v>
      </c>
      <c r="B861" s="21" t="s">
        <v>58</v>
      </c>
      <c r="C861" s="9" t="n">
        <v>201908048</v>
      </c>
      <c r="D861" s="12" t="s">
        <v>29</v>
      </c>
      <c r="E861" s="11" t="n">
        <v>31.9</v>
      </c>
      <c r="F861" s="11" t="n">
        <v>31.9</v>
      </c>
    </row>
    <row r="862" s="6" customFormat="true" ht="20.1" hidden="false" customHeight="true" outlineLevel="0" collapsed="false">
      <c r="A862" s="7" t="n">
        <v>67</v>
      </c>
      <c r="B862" s="21" t="s">
        <v>58</v>
      </c>
      <c r="C862" s="9" t="n">
        <v>201908069</v>
      </c>
      <c r="D862" s="12" t="s">
        <v>29</v>
      </c>
      <c r="E862" s="11" t="n">
        <v>29.9</v>
      </c>
      <c r="F862" s="11" t="n">
        <v>29.9</v>
      </c>
    </row>
    <row r="863" s="6" customFormat="true" ht="20.1" hidden="false" customHeight="true" outlineLevel="0" collapsed="false">
      <c r="A863" s="7" t="n">
        <v>68</v>
      </c>
      <c r="B863" s="21" t="s">
        <v>58</v>
      </c>
      <c r="C863" s="9" t="n">
        <v>201908022</v>
      </c>
      <c r="D863" s="12" t="s">
        <v>29</v>
      </c>
      <c r="E863" s="11" t="n">
        <v>28.4</v>
      </c>
      <c r="F863" s="11" t="n">
        <v>28.4</v>
      </c>
    </row>
    <row r="864" s="6" customFormat="true" ht="20.1" hidden="false" customHeight="true" outlineLevel="0" collapsed="false">
      <c r="A864" s="7" t="n">
        <v>69</v>
      </c>
      <c r="B864" s="21" t="s">
        <v>58</v>
      </c>
      <c r="C864" s="9" t="n">
        <v>201908076</v>
      </c>
      <c r="D864" s="12" t="s">
        <v>29</v>
      </c>
      <c r="E864" s="11" t="n">
        <v>28.2</v>
      </c>
      <c r="F864" s="11" t="n">
        <v>28.2</v>
      </c>
    </row>
    <row r="865" s="6" customFormat="true" ht="20.1" hidden="false" customHeight="true" outlineLevel="0" collapsed="false">
      <c r="A865" s="7" t="n">
        <v>70</v>
      </c>
      <c r="B865" s="21" t="s">
        <v>58</v>
      </c>
      <c r="C865" s="9" t="n">
        <v>201908038</v>
      </c>
      <c r="D865" s="12" t="s">
        <v>29</v>
      </c>
      <c r="E865" s="11" t="n">
        <v>26.5</v>
      </c>
      <c r="F865" s="11" t="n">
        <v>26.5</v>
      </c>
    </row>
    <row r="866" s="6" customFormat="true" ht="20.1" hidden="false" customHeight="true" outlineLevel="0" collapsed="false">
      <c r="A866" s="7" t="n">
        <v>71</v>
      </c>
      <c r="B866" s="21" t="s">
        <v>58</v>
      </c>
      <c r="C866" s="9" t="n">
        <v>201908074</v>
      </c>
      <c r="D866" s="10" t="s">
        <v>22</v>
      </c>
      <c r="E866" s="12" t="s">
        <v>29</v>
      </c>
      <c r="F866" s="10" t="s">
        <v>22</v>
      </c>
    </row>
    <row r="867" s="6" customFormat="true" ht="20.1" hidden="false" customHeight="true" outlineLevel="0" collapsed="false">
      <c r="A867" s="7" t="n">
        <v>72</v>
      </c>
      <c r="B867" s="21" t="s">
        <v>58</v>
      </c>
      <c r="C867" s="9" t="n">
        <v>201908031</v>
      </c>
      <c r="D867" s="12" t="s">
        <v>29</v>
      </c>
      <c r="E867" s="11" t="n">
        <v>23.5</v>
      </c>
      <c r="F867" s="11" t="n">
        <v>23.5</v>
      </c>
    </row>
    <row r="868" s="6" customFormat="true" ht="20.1" hidden="false" customHeight="true" outlineLevel="0" collapsed="false">
      <c r="A868" s="7" t="n">
        <v>73</v>
      </c>
      <c r="B868" s="21" t="s">
        <v>58</v>
      </c>
      <c r="C868" s="9" t="n">
        <v>201908044</v>
      </c>
      <c r="D868" s="10" t="s">
        <v>34</v>
      </c>
      <c r="E868" s="12" t="s">
        <v>29</v>
      </c>
      <c r="F868" s="10" t="s">
        <v>34</v>
      </c>
    </row>
    <row r="869" s="6" customFormat="true" ht="20.1" hidden="false" customHeight="true" outlineLevel="0" collapsed="false">
      <c r="A869" s="7" t="n">
        <v>74</v>
      </c>
      <c r="B869" s="21" t="s">
        <v>58</v>
      </c>
      <c r="C869" s="9" t="n">
        <v>201908002</v>
      </c>
      <c r="D869" s="12" t="s">
        <v>29</v>
      </c>
      <c r="E869" s="12" t="s">
        <v>29</v>
      </c>
      <c r="F869" s="12" t="s">
        <v>29</v>
      </c>
    </row>
    <row r="870" s="20" customFormat="true" ht="20.1" hidden="false" customHeight="true" outlineLevel="0" collapsed="false">
      <c r="A870" s="7" t="n">
        <v>75</v>
      </c>
      <c r="B870" s="21" t="s">
        <v>58</v>
      </c>
      <c r="C870" s="9" t="n">
        <v>201908019</v>
      </c>
      <c r="D870" s="12" t="s">
        <v>29</v>
      </c>
      <c r="E870" s="12" t="s">
        <v>29</v>
      </c>
      <c r="F870" s="12" t="s">
        <v>29</v>
      </c>
    </row>
    <row r="871" s="6" customFormat="true" ht="20.1" hidden="false" customHeight="true" outlineLevel="0" collapsed="false">
      <c r="A871" s="7" t="n">
        <v>76</v>
      </c>
      <c r="B871" s="21" t="s">
        <v>58</v>
      </c>
      <c r="C871" s="9" t="n">
        <v>201908043</v>
      </c>
      <c r="D871" s="12" t="s">
        <v>29</v>
      </c>
      <c r="E871" s="12" t="s">
        <v>29</v>
      </c>
      <c r="F871" s="12" t="s">
        <v>29</v>
      </c>
    </row>
    <row r="872" s="6" customFormat="true" ht="20.1" hidden="false" customHeight="true" outlineLevel="0" collapsed="false">
      <c r="A872" s="7" t="n">
        <v>77</v>
      </c>
      <c r="B872" s="21" t="s">
        <v>58</v>
      </c>
      <c r="C872" s="9" t="n">
        <v>201908053</v>
      </c>
      <c r="D872" s="12" t="s">
        <v>29</v>
      </c>
      <c r="E872" s="12" t="s">
        <v>29</v>
      </c>
      <c r="F872" s="12" t="s">
        <v>29</v>
      </c>
    </row>
    <row r="873" s="6" customFormat="true" ht="20.1" hidden="false" customHeight="true" outlineLevel="0" collapsed="false">
      <c r="A873" s="7" t="n">
        <v>78</v>
      </c>
      <c r="B873" s="21" t="s">
        <v>58</v>
      </c>
      <c r="C873" s="9" t="n">
        <v>201908058</v>
      </c>
      <c r="D873" s="12" t="s">
        <v>29</v>
      </c>
      <c r="E873" s="12" t="s">
        <v>29</v>
      </c>
      <c r="F873" s="12" t="s">
        <v>29</v>
      </c>
    </row>
    <row r="874" s="6" customFormat="true" ht="20.1" hidden="false" customHeight="true" outlineLevel="0" collapsed="false">
      <c r="A874" s="7" t="n">
        <v>79</v>
      </c>
      <c r="B874" s="21" t="s">
        <v>58</v>
      </c>
      <c r="C874" s="9" t="n">
        <v>201908059</v>
      </c>
      <c r="D874" s="12" t="s">
        <v>29</v>
      </c>
      <c r="E874" s="12" t="s">
        <v>29</v>
      </c>
      <c r="F874" s="12" t="s">
        <v>29</v>
      </c>
    </row>
    <row r="875" s="6" customFormat="true" ht="20.1" hidden="false" customHeight="true" outlineLevel="0" collapsed="false">
      <c r="A875" s="7" t="n">
        <v>80</v>
      </c>
      <c r="B875" s="21" t="s">
        <v>58</v>
      </c>
      <c r="C875" s="9" t="n">
        <v>201908063</v>
      </c>
      <c r="D875" s="12" t="s">
        <v>29</v>
      </c>
      <c r="E875" s="12" t="s">
        <v>29</v>
      </c>
      <c r="F875" s="12" t="s">
        <v>29</v>
      </c>
    </row>
    <row r="876" s="6" customFormat="true" ht="20.1" hidden="false" customHeight="true" outlineLevel="0" collapsed="false">
      <c r="A876" s="7" t="n">
        <v>81</v>
      </c>
      <c r="B876" s="21" t="s">
        <v>58</v>
      </c>
      <c r="C876" s="9" t="n">
        <v>201908070</v>
      </c>
      <c r="D876" s="12" t="s">
        <v>29</v>
      </c>
      <c r="E876" s="12" t="s">
        <v>29</v>
      </c>
      <c r="F876" s="12" t="s">
        <v>29</v>
      </c>
    </row>
    <row r="877" s="6" customFormat="true" ht="20.1" hidden="false" customHeight="true" outlineLevel="0" collapsed="false">
      <c r="A877" s="7" t="n">
        <v>82</v>
      </c>
      <c r="B877" s="21" t="s">
        <v>58</v>
      </c>
      <c r="C877" s="9" t="n">
        <v>201908071</v>
      </c>
      <c r="D877" s="12" t="s">
        <v>29</v>
      </c>
      <c r="E877" s="12" t="s">
        <v>29</v>
      </c>
      <c r="F877" s="12" t="s">
        <v>29</v>
      </c>
    </row>
    <row r="878" s="6" customFormat="true" ht="20.1" hidden="false" customHeight="true" outlineLevel="0" collapsed="false">
      <c r="A878" s="7" t="n">
        <v>83</v>
      </c>
      <c r="B878" s="21" t="s">
        <v>58</v>
      </c>
      <c r="C878" s="9" t="n">
        <v>201908072</v>
      </c>
      <c r="D878" s="12" t="s">
        <v>29</v>
      </c>
      <c r="E878" s="12" t="s">
        <v>29</v>
      </c>
      <c r="F878" s="12" t="s">
        <v>29</v>
      </c>
    </row>
    <row r="879" s="6" customFormat="true" ht="20.1" hidden="false" customHeight="true" outlineLevel="0" collapsed="false">
      <c r="A879" s="7" t="n">
        <v>84</v>
      </c>
      <c r="B879" s="21" t="s">
        <v>58</v>
      </c>
      <c r="C879" s="9" t="n">
        <v>201908084</v>
      </c>
      <c r="D879" s="12" t="s">
        <v>29</v>
      </c>
      <c r="E879" s="12" t="s">
        <v>29</v>
      </c>
      <c r="F879" s="12" t="s">
        <v>29</v>
      </c>
    </row>
    <row r="880" s="6" customFormat="true" ht="36" hidden="false" customHeight="true" outlineLevel="0" collapsed="false">
      <c r="A880" s="5" t="s">
        <v>1</v>
      </c>
      <c r="B880" s="5" t="s">
        <v>2</v>
      </c>
      <c r="C880" s="5" t="s">
        <v>3</v>
      </c>
      <c r="D880" s="5" t="s">
        <v>4</v>
      </c>
      <c r="E880" s="5" t="s">
        <v>5</v>
      </c>
      <c r="F880" s="5" t="s">
        <v>6</v>
      </c>
    </row>
    <row r="881" s="6" customFormat="true" ht="20.1" hidden="false" customHeight="true" outlineLevel="0" collapsed="false">
      <c r="A881" s="7" t="n">
        <v>1</v>
      </c>
      <c r="B881" s="22" t="s">
        <v>60</v>
      </c>
      <c r="C881" s="9" t="n">
        <v>201909044</v>
      </c>
      <c r="D881" s="10" t="s">
        <v>12</v>
      </c>
      <c r="E881" s="11" t="n">
        <v>42</v>
      </c>
      <c r="F881" s="11" t="n">
        <f aca="false">D881+E881</f>
        <v>69</v>
      </c>
    </row>
    <row r="882" s="6" customFormat="true" ht="20.1" hidden="false" customHeight="true" outlineLevel="0" collapsed="false">
      <c r="A882" s="7" t="n">
        <v>2</v>
      </c>
      <c r="B882" s="22" t="s">
        <v>60</v>
      </c>
      <c r="C882" s="9" t="n">
        <v>201909174</v>
      </c>
      <c r="D882" s="10" t="s">
        <v>15</v>
      </c>
      <c r="E882" s="11" t="n">
        <v>43</v>
      </c>
      <c r="F882" s="11" t="n">
        <f aca="false">D882+E882</f>
        <v>66.5</v>
      </c>
    </row>
    <row r="883" s="6" customFormat="true" ht="20.1" hidden="false" customHeight="true" outlineLevel="0" collapsed="false">
      <c r="A883" s="7" t="n">
        <v>3</v>
      </c>
      <c r="B883" s="22" t="s">
        <v>60</v>
      </c>
      <c r="C883" s="9" t="n">
        <v>201909133</v>
      </c>
      <c r="D883" s="10" t="s">
        <v>15</v>
      </c>
      <c r="E883" s="11" t="n">
        <v>42</v>
      </c>
      <c r="F883" s="11" t="n">
        <f aca="false">D883+E883</f>
        <v>65.5</v>
      </c>
    </row>
    <row r="884" s="6" customFormat="true" ht="20.1" hidden="false" customHeight="true" outlineLevel="0" collapsed="false">
      <c r="A884" s="7" t="n">
        <v>4</v>
      </c>
      <c r="B884" s="22" t="s">
        <v>60</v>
      </c>
      <c r="C884" s="9" t="n">
        <v>201909005</v>
      </c>
      <c r="D884" s="10" t="s">
        <v>32</v>
      </c>
      <c r="E884" s="11" t="n">
        <v>41</v>
      </c>
      <c r="F884" s="11" t="n">
        <f aca="false">D884+E884</f>
        <v>63.5</v>
      </c>
    </row>
    <row r="885" s="6" customFormat="true" ht="20.1" hidden="false" customHeight="true" outlineLevel="0" collapsed="false">
      <c r="A885" s="7" t="n">
        <v>5</v>
      </c>
      <c r="B885" s="22" t="s">
        <v>60</v>
      </c>
      <c r="C885" s="9" t="n">
        <v>201909037</v>
      </c>
      <c r="D885" s="10" t="s">
        <v>21</v>
      </c>
      <c r="E885" s="11" t="n">
        <v>37</v>
      </c>
      <c r="F885" s="11" t="n">
        <f aca="false">D885+E885</f>
        <v>62.5</v>
      </c>
    </row>
    <row r="886" s="6" customFormat="true" ht="20.1" hidden="false" customHeight="true" outlineLevel="0" collapsed="false">
      <c r="A886" s="7" t="n">
        <v>6</v>
      </c>
      <c r="B886" s="22" t="s">
        <v>60</v>
      </c>
      <c r="C886" s="9" t="n">
        <v>201909111</v>
      </c>
      <c r="D886" s="10" t="s">
        <v>14</v>
      </c>
      <c r="E886" s="11" t="n">
        <v>34</v>
      </c>
      <c r="F886" s="11" t="n">
        <f aca="false">D886+E886</f>
        <v>62.5</v>
      </c>
    </row>
    <row r="887" s="6" customFormat="true" ht="20.1" hidden="false" customHeight="true" outlineLevel="0" collapsed="false">
      <c r="A887" s="7" t="n">
        <v>7</v>
      </c>
      <c r="B887" s="22" t="s">
        <v>60</v>
      </c>
      <c r="C887" s="9" t="n">
        <v>201909112</v>
      </c>
      <c r="D887" s="10" t="s">
        <v>21</v>
      </c>
      <c r="E887" s="11" t="n">
        <v>37</v>
      </c>
      <c r="F887" s="11" t="n">
        <f aca="false">D887+E887</f>
        <v>62.5</v>
      </c>
    </row>
    <row r="888" s="6" customFormat="true" ht="20.1" hidden="false" customHeight="true" outlineLevel="0" collapsed="false">
      <c r="A888" s="7" t="n">
        <v>8</v>
      </c>
      <c r="B888" s="22" t="s">
        <v>60</v>
      </c>
      <c r="C888" s="9" t="n">
        <v>201909140</v>
      </c>
      <c r="D888" s="10" t="s">
        <v>21</v>
      </c>
      <c r="E888" s="11" t="n">
        <v>37</v>
      </c>
      <c r="F888" s="11" t="n">
        <f aca="false">D888+E888</f>
        <v>62.5</v>
      </c>
    </row>
    <row r="889" s="6" customFormat="true" ht="20.1" hidden="false" customHeight="true" outlineLevel="0" collapsed="false">
      <c r="A889" s="7" t="n">
        <v>9</v>
      </c>
      <c r="B889" s="22" t="s">
        <v>60</v>
      </c>
      <c r="C889" s="9" t="n">
        <v>201909164</v>
      </c>
      <c r="D889" s="10" t="s">
        <v>12</v>
      </c>
      <c r="E889" s="11" t="n">
        <v>34</v>
      </c>
      <c r="F889" s="11" t="n">
        <f aca="false">D889+E889</f>
        <v>61</v>
      </c>
    </row>
    <row r="890" s="6" customFormat="true" ht="20.1" hidden="false" customHeight="true" outlineLevel="0" collapsed="false">
      <c r="A890" s="7" t="n">
        <v>10</v>
      </c>
      <c r="B890" s="22" t="s">
        <v>60</v>
      </c>
      <c r="C890" s="9" t="n">
        <v>201909128</v>
      </c>
      <c r="D890" s="10" t="s">
        <v>22</v>
      </c>
      <c r="E890" s="11" t="n">
        <v>36</v>
      </c>
      <c r="F890" s="11" t="n">
        <f aca="false">D890+E890</f>
        <v>60.5</v>
      </c>
    </row>
    <row r="891" s="6" customFormat="true" ht="20.1" hidden="false" customHeight="true" outlineLevel="0" collapsed="false">
      <c r="A891" s="7" t="n">
        <v>11</v>
      </c>
      <c r="B891" s="22" t="s">
        <v>60</v>
      </c>
      <c r="C891" s="9" t="n">
        <v>201909151</v>
      </c>
      <c r="D891" s="10" t="s">
        <v>15</v>
      </c>
      <c r="E891" s="11" t="n">
        <v>37</v>
      </c>
      <c r="F891" s="11" t="n">
        <f aca="false">D891+E891</f>
        <v>60.5</v>
      </c>
    </row>
    <row r="892" s="6" customFormat="true" ht="20.1" hidden="false" customHeight="true" outlineLevel="0" collapsed="false">
      <c r="A892" s="7" t="n">
        <v>12</v>
      </c>
      <c r="B892" s="22" t="s">
        <v>60</v>
      </c>
      <c r="C892" s="9" t="n">
        <v>201909042</v>
      </c>
      <c r="D892" s="10" t="s">
        <v>25</v>
      </c>
      <c r="E892" s="11" t="n">
        <v>40</v>
      </c>
      <c r="F892" s="11" t="n">
        <f aca="false">D892+E892</f>
        <v>60</v>
      </c>
    </row>
    <row r="893" s="6" customFormat="true" ht="20.1" hidden="false" customHeight="true" outlineLevel="0" collapsed="false">
      <c r="A893" s="7" t="n">
        <v>13</v>
      </c>
      <c r="B893" s="22" t="s">
        <v>60</v>
      </c>
      <c r="C893" s="9" t="n">
        <v>201909059</v>
      </c>
      <c r="D893" s="10" t="s">
        <v>25</v>
      </c>
      <c r="E893" s="11" t="n">
        <v>40</v>
      </c>
      <c r="F893" s="11" t="n">
        <f aca="false">D893+E893</f>
        <v>60</v>
      </c>
    </row>
    <row r="894" s="6" customFormat="true" ht="20.1" hidden="false" customHeight="true" outlineLevel="0" collapsed="false">
      <c r="A894" s="7" t="n">
        <v>14</v>
      </c>
      <c r="B894" s="22" t="s">
        <v>60</v>
      </c>
      <c r="C894" s="9" t="n">
        <v>201909030</v>
      </c>
      <c r="D894" s="10" t="s">
        <v>17</v>
      </c>
      <c r="E894" s="11" t="n">
        <v>34.5</v>
      </c>
      <c r="F894" s="11" t="n">
        <f aca="false">D894+E894</f>
        <v>59.5</v>
      </c>
    </row>
    <row r="895" s="6" customFormat="true" ht="20.1" hidden="false" customHeight="true" outlineLevel="0" collapsed="false">
      <c r="A895" s="7" t="n">
        <v>15</v>
      </c>
      <c r="B895" s="22" t="s">
        <v>60</v>
      </c>
      <c r="C895" s="9" t="n">
        <v>201909070</v>
      </c>
      <c r="D895" s="10" t="s">
        <v>23</v>
      </c>
      <c r="E895" s="11" t="n">
        <v>40</v>
      </c>
      <c r="F895" s="11" t="n">
        <f aca="false">D895+E895</f>
        <v>59.5</v>
      </c>
    </row>
    <row r="896" s="6" customFormat="true" ht="20.1" hidden="false" customHeight="true" outlineLevel="0" collapsed="false">
      <c r="A896" s="7" t="n">
        <v>16</v>
      </c>
      <c r="B896" s="22" t="s">
        <v>60</v>
      </c>
      <c r="C896" s="9" t="n">
        <v>201909069</v>
      </c>
      <c r="D896" s="10" t="s">
        <v>26</v>
      </c>
      <c r="E896" s="11" t="n">
        <v>35</v>
      </c>
      <c r="F896" s="11" t="n">
        <f aca="false">D896+E896</f>
        <v>59</v>
      </c>
    </row>
    <row r="897" s="6" customFormat="true" ht="20.1" hidden="false" customHeight="true" outlineLevel="0" collapsed="false">
      <c r="A897" s="7" t="n">
        <v>17</v>
      </c>
      <c r="B897" s="22" t="s">
        <v>60</v>
      </c>
      <c r="C897" s="9" t="n">
        <v>201909080</v>
      </c>
      <c r="D897" s="10" t="s">
        <v>17</v>
      </c>
      <c r="E897" s="11" t="n">
        <v>34</v>
      </c>
      <c r="F897" s="11" t="n">
        <f aca="false">D897+E897</f>
        <v>59</v>
      </c>
    </row>
    <row r="898" s="6" customFormat="true" ht="20.1" hidden="false" customHeight="true" outlineLevel="0" collapsed="false">
      <c r="A898" s="7" t="n">
        <v>18</v>
      </c>
      <c r="B898" s="22" t="s">
        <v>60</v>
      </c>
      <c r="C898" s="9" t="n">
        <v>201909011</v>
      </c>
      <c r="D898" s="10" t="s">
        <v>21</v>
      </c>
      <c r="E898" s="11" t="n">
        <v>32.5</v>
      </c>
      <c r="F898" s="11" t="n">
        <f aca="false">D898+E898</f>
        <v>58</v>
      </c>
    </row>
    <row r="899" s="6" customFormat="true" ht="20.1" hidden="false" customHeight="true" outlineLevel="0" collapsed="false">
      <c r="A899" s="7" t="n">
        <v>19</v>
      </c>
      <c r="B899" s="22" t="s">
        <v>60</v>
      </c>
      <c r="C899" s="9" t="n">
        <v>201909138</v>
      </c>
      <c r="D899" s="10" t="s">
        <v>19</v>
      </c>
      <c r="E899" s="11" t="n">
        <v>32</v>
      </c>
      <c r="F899" s="11" t="n">
        <f aca="false">D899+E899</f>
        <v>58</v>
      </c>
    </row>
    <row r="900" s="6" customFormat="true" ht="20.1" hidden="false" customHeight="true" outlineLevel="0" collapsed="false">
      <c r="A900" s="7" t="n">
        <v>20</v>
      </c>
      <c r="B900" s="22" t="s">
        <v>60</v>
      </c>
      <c r="C900" s="9" t="n">
        <v>201909007</v>
      </c>
      <c r="D900" s="10" t="s">
        <v>32</v>
      </c>
      <c r="E900" s="11" t="n">
        <v>35</v>
      </c>
      <c r="F900" s="11" t="n">
        <f aca="false">D900+E900</f>
        <v>57.5</v>
      </c>
    </row>
    <row r="901" s="6" customFormat="true" ht="20.1" hidden="false" customHeight="true" outlineLevel="0" collapsed="false">
      <c r="A901" s="7" t="n">
        <v>21</v>
      </c>
      <c r="B901" s="22" t="s">
        <v>60</v>
      </c>
      <c r="C901" s="9" t="n">
        <v>201909018</v>
      </c>
      <c r="D901" s="10" t="s">
        <v>18</v>
      </c>
      <c r="E901" s="11" t="n">
        <v>34.5</v>
      </c>
      <c r="F901" s="11" t="n">
        <f aca="false">D901+E901</f>
        <v>57.5</v>
      </c>
    </row>
    <row r="902" s="6" customFormat="true" ht="20.1" hidden="false" customHeight="true" outlineLevel="0" collapsed="false">
      <c r="A902" s="7" t="n">
        <v>22</v>
      </c>
      <c r="B902" s="22" t="s">
        <v>60</v>
      </c>
      <c r="C902" s="9" t="n">
        <v>201909033</v>
      </c>
      <c r="D902" s="10" t="s">
        <v>32</v>
      </c>
      <c r="E902" s="11" t="n">
        <v>35</v>
      </c>
      <c r="F902" s="11" t="n">
        <f aca="false">D902+E902</f>
        <v>57.5</v>
      </c>
    </row>
    <row r="903" s="6" customFormat="true" ht="20.1" hidden="false" customHeight="true" outlineLevel="0" collapsed="false">
      <c r="A903" s="7" t="n">
        <v>23</v>
      </c>
      <c r="B903" s="22" t="s">
        <v>60</v>
      </c>
      <c r="C903" s="9" t="n">
        <v>201909040</v>
      </c>
      <c r="D903" s="10" t="s">
        <v>15</v>
      </c>
      <c r="E903" s="11" t="n">
        <v>34</v>
      </c>
      <c r="F903" s="11" t="n">
        <f aca="false">D903+E903</f>
        <v>57.5</v>
      </c>
    </row>
    <row r="904" s="6" customFormat="true" ht="20.1" hidden="false" customHeight="true" outlineLevel="0" collapsed="false">
      <c r="A904" s="7" t="n">
        <v>24</v>
      </c>
      <c r="B904" s="22" t="s">
        <v>60</v>
      </c>
      <c r="C904" s="9" t="n">
        <v>201909001</v>
      </c>
      <c r="D904" s="10" t="s">
        <v>22</v>
      </c>
      <c r="E904" s="11" t="n">
        <v>32</v>
      </c>
      <c r="F904" s="11" t="n">
        <f aca="false">D904+E904</f>
        <v>56.5</v>
      </c>
    </row>
    <row r="905" s="6" customFormat="true" ht="20.1" hidden="false" customHeight="true" outlineLevel="0" collapsed="false">
      <c r="A905" s="7" t="n">
        <v>25</v>
      </c>
      <c r="B905" s="22" t="s">
        <v>60</v>
      </c>
      <c r="C905" s="9" t="n">
        <v>201909008</v>
      </c>
      <c r="D905" s="10" t="s">
        <v>32</v>
      </c>
      <c r="E905" s="11" t="n">
        <v>34</v>
      </c>
      <c r="F905" s="11" t="n">
        <f aca="false">D905+E905</f>
        <v>56.5</v>
      </c>
    </row>
    <row r="906" s="6" customFormat="true" ht="20.1" hidden="false" customHeight="true" outlineLevel="0" collapsed="false">
      <c r="A906" s="7" t="n">
        <v>26</v>
      </c>
      <c r="B906" s="22" t="s">
        <v>60</v>
      </c>
      <c r="C906" s="9" t="n">
        <v>201909028</v>
      </c>
      <c r="D906" s="10" t="s">
        <v>27</v>
      </c>
      <c r="E906" s="11" t="n">
        <v>35.5</v>
      </c>
      <c r="F906" s="11" t="n">
        <f aca="false">D906+E906</f>
        <v>56.5</v>
      </c>
    </row>
    <row r="907" s="6" customFormat="true" ht="20.1" hidden="false" customHeight="true" outlineLevel="0" collapsed="false">
      <c r="A907" s="7" t="n">
        <v>27</v>
      </c>
      <c r="B907" s="22" t="s">
        <v>60</v>
      </c>
      <c r="C907" s="9" t="n">
        <v>201909103</v>
      </c>
      <c r="D907" s="10" t="s">
        <v>10</v>
      </c>
      <c r="E907" s="11" t="n">
        <v>36</v>
      </c>
      <c r="F907" s="11" t="n">
        <f aca="false">D907+E907</f>
        <v>56.5</v>
      </c>
    </row>
    <row r="908" s="6" customFormat="true" ht="20.1" hidden="false" customHeight="true" outlineLevel="0" collapsed="false">
      <c r="A908" s="7" t="n">
        <v>28</v>
      </c>
      <c r="B908" s="22" t="s">
        <v>60</v>
      </c>
      <c r="C908" s="9" t="n">
        <v>201909106</v>
      </c>
      <c r="D908" s="10" t="s">
        <v>35</v>
      </c>
      <c r="E908" s="11" t="n">
        <v>37.5</v>
      </c>
      <c r="F908" s="11" t="n">
        <f aca="false">D908+E908</f>
        <v>56.5</v>
      </c>
    </row>
    <row r="909" s="6" customFormat="true" ht="20.1" hidden="false" customHeight="true" outlineLevel="0" collapsed="false">
      <c r="A909" s="7" t="n">
        <v>29</v>
      </c>
      <c r="B909" s="22" t="s">
        <v>60</v>
      </c>
      <c r="C909" s="9" t="n">
        <v>201909107</v>
      </c>
      <c r="D909" s="10" t="s">
        <v>24</v>
      </c>
      <c r="E909" s="11" t="n">
        <v>34</v>
      </c>
      <c r="F909" s="11" t="n">
        <f aca="false">D909+E909</f>
        <v>56</v>
      </c>
    </row>
    <row r="910" s="6" customFormat="true" ht="20.1" hidden="false" customHeight="true" outlineLevel="0" collapsed="false">
      <c r="A910" s="7" t="n">
        <v>30</v>
      </c>
      <c r="B910" s="22" t="s">
        <v>60</v>
      </c>
      <c r="C910" s="9" t="n">
        <v>201909209</v>
      </c>
      <c r="D910" s="10" t="s">
        <v>26</v>
      </c>
      <c r="E910" s="11" t="n">
        <v>32</v>
      </c>
      <c r="F910" s="11" t="n">
        <f aca="false">D910+E910</f>
        <v>56</v>
      </c>
    </row>
    <row r="911" s="6" customFormat="true" ht="20.1" hidden="false" customHeight="true" outlineLevel="0" collapsed="false">
      <c r="A911" s="7" t="n">
        <v>31</v>
      </c>
      <c r="B911" s="22" t="s">
        <v>60</v>
      </c>
      <c r="C911" s="9" t="n">
        <v>201909086</v>
      </c>
      <c r="D911" s="10" t="s">
        <v>22</v>
      </c>
      <c r="E911" s="11" t="n">
        <v>31</v>
      </c>
      <c r="F911" s="11" t="n">
        <f aca="false">D911+E911</f>
        <v>55.5</v>
      </c>
    </row>
    <row r="912" s="6" customFormat="true" ht="20.1" hidden="false" customHeight="true" outlineLevel="0" collapsed="false">
      <c r="A912" s="7" t="n">
        <v>32</v>
      </c>
      <c r="B912" s="22" t="s">
        <v>60</v>
      </c>
      <c r="C912" s="9" t="n">
        <v>201909090</v>
      </c>
      <c r="D912" s="10" t="s">
        <v>27</v>
      </c>
      <c r="E912" s="11" t="n">
        <v>34.5</v>
      </c>
      <c r="F912" s="11" t="n">
        <f aca="false">D912+E912</f>
        <v>55.5</v>
      </c>
    </row>
    <row r="913" s="6" customFormat="true" ht="20.1" hidden="false" customHeight="true" outlineLevel="0" collapsed="false">
      <c r="A913" s="7" t="n">
        <v>33</v>
      </c>
      <c r="B913" s="22" t="s">
        <v>60</v>
      </c>
      <c r="C913" s="9" t="n">
        <v>201909132</v>
      </c>
      <c r="D913" s="10" t="s">
        <v>22</v>
      </c>
      <c r="E913" s="11" t="n">
        <v>31</v>
      </c>
      <c r="F913" s="11" t="n">
        <f aca="false">D913+E913</f>
        <v>55.5</v>
      </c>
    </row>
    <row r="914" s="6" customFormat="true" ht="20.1" hidden="false" customHeight="true" outlineLevel="0" collapsed="false">
      <c r="A914" s="7" t="n">
        <v>34</v>
      </c>
      <c r="B914" s="22" t="s">
        <v>60</v>
      </c>
      <c r="C914" s="9" t="n">
        <v>201909108</v>
      </c>
      <c r="D914" s="10" t="s">
        <v>27</v>
      </c>
      <c r="E914" s="11" t="n">
        <v>34</v>
      </c>
      <c r="F914" s="11" t="n">
        <f aca="false">D914+E914</f>
        <v>55</v>
      </c>
    </row>
    <row r="915" s="6" customFormat="true" ht="20.1" hidden="false" customHeight="true" outlineLevel="0" collapsed="false">
      <c r="A915" s="7" t="n">
        <v>35</v>
      </c>
      <c r="B915" s="22" t="s">
        <v>60</v>
      </c>
      <c r="C915" s="9" t="n">
        <v>201909166</v>
      </c>
      <c r="D915" s="10" t="s">
        <v>21</v>
      </c>
      <c r="E915" s="11" t="n">
        <v>29.5</v>
      </c>
      <c r="F915" s="11" t="n">
        <f aca="false">D915+E915</f>
        <v>55</v>
      </c>
    </row>
    <row r="916" s="6" customFormat="true" ht="20.1" hidden="false" customHeight="true" outlineLevel="0" collapsed="false">
      <c r="A916" s="7" t="n">
        <v>36</v>
      </c>
      <c r="B916" s="22" t="s">
        <v>60</v>
      </c>
      <c r="C916" s="9" t="n">
        <v>201909038</v>
      </c>
      <c r="D916" s="10" t="s">
        <v>32</v>
      </c>
      <c r="E916" s="11" t="n">
        <v>32</v>
      </c>
      <c r="F916" s="11" t="n">
        <f aca="false">D916+E916</f>
        <v>54.5</v>
      </c>
    </row>
    <row r="917" s="6" customFormat="true" ht="20.1" hidden="false" customHeight="true" outlineLevel="0" collapsed="false">
      <c r="A917" s="7" t="n">
        <v>37</v>
      </c>
      <c r="B917" s="22" t="s">
        <v>60</v>
      </c>
      <c r="C917" s="9" t="n">
        <v>201909064</v>
      </c>
      <c r="D917" s="10" t="s">
        <v>40</v>
      </c>
      <c r="E917" s="11" t="n">
        <v>37</v>
      </c>
      <c r="F917" s="11" t="n">
        <f aca="false">D917+E917</f>
        <v>54.5</v>
      </c>
    </row>
    <row r="918" s="6" customFormat="true" ht="20.1" hidden="false" customHeight="true" outlineLevel="0" collapsed="false">
      <c r="A918" s="7" t="n">
        <v>38</v>
      </c>
      <c r="B918" s="22" t="s">
        <v>60</v>
      </c>
      <c r="C918" s="9" t="n">
        <v>201909097</v>
      </c>
      <c r="D918" s="10" t="s">
        <v>17</v>
      </c>
      <c r="E918" s="11" t="n">
        <v>29.5</v>
      </c>
      <c r="F918" s="11" t="n">
        <f aca="false">D918+E918</f>
        <v>54.5</v>
      </c>
    </row>
    <row r="919" s="6" customFormat="true" ht="20.1" hidden="false" customHeight="true" outlineLevel="0" collapsed="false">
      <c r="A919" s="7" t="n">
        <v>39</v>
      </c>
      <c r="B919" s="22" t="s">
        <v>60</v>
      </c>
      <c r="C919" s="9" t="n">
        <v>201909137</v>
      </c>
      <c r="D919" s="10" t="s">
        <v>31</v>
      </c>
      <c r="E919" s="11" t="n">
        <v>25</v>
      </c>
      <c r="F919" s="11" t="n">
        <f aca="false">D919+E919</f>
        <v>54.5</v>
      </c>
    </row>
    <row r="920" s="6" customFormat="true" ht="20.1" hidden="false" customHeight="true" outlineLevel="0" collapsed="false">
      <c r="A920" s="7" t="n">
        <v>40</v>
      </c>
      <c r="B920" s="22" t="s">
        <v>60</v>
      </c>
      <c r="C920" s="9" t="n">
        <v>201909152</v>
      </c>
      <c r="D920" s="10" t="s">
        <v>19</v>
      </c>
      <c r="E920" s="11" t="n">
        <v>28</v>
      </c>
      <c r="F920" s="11" t="n">
        <f aca="false">D920+E920</f>
        <v>54</v>
      </c>
    </row>
    <row r="921" s="6" customFormat="true" ht="20.1" hidden="false" customHeight="true" outlineLevel="0" collapsed="false">
      <c r="A921" s="7" t="n">
        <v>41</v>
      </c>
      <c r="B921" s="22" t="s">
        <v>60</v>
      </c>
      <c r="C921" s="9" t="n">
        <v>201909159</v>
      </c>
      <c r="D921" s="10" t="s">
        <v>18</v>
      </c>
      <c r="E921" s="11" t="n">
        <v>31</v>
      </c>
      <c r="F921" s="11" t="n">
        <f aca="false">D921+E921</f>
        <v>54</v>
      </c>
    </row>
    <row r="922" s="6" customFormat="true" ht="20.1" hidden="false" customHeight="true" outlineLevel="0" collapsed="false">
      <c r="A922" s="7" t="n">
        <v>42</v>
      </c>
      <c r="B922" s="22" t="s">
        <v>60</v>
      </c>
      <c r="C922" s="9" t="n">
        <v>201909188</v>
      </c>
      <c r="D922" s="10" t="s">
        <v>17</v>
      </c>
      <c r="E922" s="11" t="n">
        <v>29</v>
      </c>
      <c r="F922" s="11" t="n">
        <f aca="false">D922+E922</f>
        <v>54</v>
      </c>
    </row>
    <row r="923" s="6" customFormat="true" ht="20.1" hidden="false" customHeight="true" outlineLevel="0" collapsed="false">
      <c r="A923" s="7" t="n">
        <v>43</v>
      </c>
      <c r="B923" s="22" t="s">
        <v>60</v>
      </c>
      <c r="C923" s="9" t="n">
        <v>201909057</v>
      </c>
      <c r="D923" s="10" t="s">
        <v>28</v>
      </c>
      <c r="E923" s="11" t="n">
        <v>32</v>
      </c>
      <c r="F923" s="11" t="n">
        <f aca="false">D923+E923</f>
        <v>53.5</v>
      </c>
    </row>
    <row r="924" s="6" customFormat="true" ht="20.1" hidden="false" customHeight="true" outlineLevel="0" collapsed="false">
      <c r="A924" s="7" t="n">
        <v>44</v>
      </c>
      <c r="B924" s="22" t="s">
        <v>60</v>
      </c>
      <c r="C924" s="9" t="n">
        <v>201909104</v>
      </c>
      <c r="D924" s="10" t="s">
        <v>35</v>
      </c>
      <c r="E924" s="11" t="n">
        <v>34.5</v>
      </c>
      <c r="F924" s="11" t="n">
        <f aca="false">D924+E924</f>
        <v>53.5</v>
      </c>
    </row>
    <row r="925" s="6" customFormat="true" ht="20.1" hidden="false" customHeight="true" outlineLevel="0" collapsed="false">
      <c r="A925" s="7" t="n">
        <v>45</v>
      </c>
      <c r="B925" s="22" t="s">
        <v>60</v>
      </c>
      <c r="C925" s="9" t="n">
        <v>201909158</v>
      </c>
      <c r="D925" s="10" t="s">
        <v>32</v>
      </c>
      <c r="E925" s="11" t="n">
        <v>31</v>
      </c>
      <c r="F925" s="11" t="n">
        <f aca="false">D925+E925</f>
        <v>53.5</v>
      </c>
    </row>
    <row r="926" s="6" customFormat="true" ht="20.1" hidden="false" customHeight="true" outlineLevel="0" collapsed="false">
      <c r="A926" s="7" t="n">
        <v>46</v>
      </c>
      <c r="B926" s="22" t="s">
        <v>60</v>
      </c>
      <c r="C926" s="9" t="n">
        <v>201909006</v>
      </c>
      <c r="D926" s="10" t="s">
        <v>17</v>
      </c>
      <c r="E926" s="11" t="n">
        <v>28</v>
      </c>
      <c r="F926" s="11" t="n">
        <f aca="false">D926+E926</f>
        <v>53</v>
      </c>
    </row>
    <row r="927" s="6" customFormat="true" ht="20.1" hidden="false" customHeight="true" outlineLevel="0" collapsed="false">
      <c r="A927" s="7" t="n">
        <v>47</v>
      </c>
      <c r="B927" s="22" t="s">
        <v>60</v>
      </c>
      <c r="C927" s="9" t="n">
        <v>201909050</v>
      </c>
      <c r="D927" s="10" t="s">
        <v>25</v>
      </c>
      <c r="E927" s="11" t="n">
        <v>33</v>
      </c>
      <c r="F927" s="11" t="n">
        <f aca="false">D927+E927</f>
        <v>53</v>
      </c>
    </row>
    <row r="928" s="6" customFormat="true" ht="20.1" hidden="false" customHeight="true" outlineLevel="0" collapsed="false">
      <c r="A928" s="7" t="n">
        <v>48</v>
      </c>
      <c r="B928" s="22" t="s">
        <v>60</v>
      </c>
      <c r="C928" s="9" t="n">
        <v>201909100</v>
      </c>
      <c r="D928" s="10" t="s">
        <v>27</v>
      </c>
      <c r="E928" s="11" t="n">
        <v>32</v>
      </c>
      <c r="F928" s="11" t="n">
        <f aca="false">D928+E928</f>
        <v>53</v>
      </c>
    </row>
    <row r="929" s="6" customFormat="true" ht="20.1" hidden="false" customHeight="true" outlineLevel="0" collapsed="false">
      <c r="A929" s="7" t="n">
        <v>49</v>
      </c>
      <c r="B929" s="22" t="s">
        <v>60</v>
      </c>
      <c r="C929" s="9" t="n">
        <v>201909126</v>
      </c>
      <c r="D929" s="10" t="s">
        <v>18</v>
      </c>
      <c r="E929" s="11" t="n">
        <v>30</v>
      </c>
      <c r="F929" s="11" t="n">
        <f aca="false">D929+E929</f>
        <v>53</v>
      </c>
    </row>
    <row r="930" s="6" customFormat="true" ht="20.1" hidden="false" customHeight="true" outlineLevel="0" collapsed="false">
      <c r="A930" s="7" t="n">
        <v>50</v>
      </c>
      <c r="B930" s="22" t="s">
        <v>60</v>
      </c>
      <c r="C930" s="9" t="n">
        <v>201909129</v>
      </c>
      <c r="D930" s="10" t="s">
        <v>17</v>
      </c>
      <c r="E930" s="11" t="n">
        <v>28</v>
      </c>
      <c r="F930" s="11" t="n">
        <f aca="false">D930+E930</f>
        <v>53</v>
      </c>
    </row>
    <row r="931" s="6" customFormat="true" ht="20.1" hidden="false" customHeight="true" outlineLevel="0" collapsed="false">
      <c r="A931" s="7" t="n">
        <v>51</v>
      </c>
      <c r="B931" s="22" t="s">
        <v>60</v>
      </c>
      <c r="C931" s="9" t="n">
        <v>201909210</v>
      </c>
      <c r="D931" s="10" t="s">
        <v>25</v>
      </c>
      <c r="E931" s="11" t="n">
        <v>33</v>
      </c>
      <c r="F931" s="11" t="n">
        <f aca="false">D931+E931</f>
        <v>53</v>
      </c>
    </row>
    <row r="932" s="6" customFormat="true" ht="20.1" hidden="false" customHeight="true" outlineLevel="0" collapsed="false">
      <c r="A932" s="7" t="n">
        <v>52</v>
      </c>
      <c r="B932" s="22" t="s">
        <v>60</v>
      </c>
      <c r="C932" s="9" t="n">
        <v>201909047</v>
      </c>
      <c r="D932" s="10" t="s">
        <v>34</v>
      </c>
      <c r="E932" s="11" t="n">
        <v>34</v>
      </c>
      <c r="F932" s="11" t="n">
        <f aca="false">D932+E932</f>
        <v>52.5</v>
      </c>
    </row>
    <row r="933" s="6" customFormat="true" ht="20.1" hidden="false" customHeight="true" outlineLevel="0" collapsed="false">
      <c r="A933" s="7" t="n">
        <v>53</v>
      </c>
      <c r="B933" s="22" t="s">
        <v>60</v>
      </c>
      <c r="C933" s="9" t="n">
        <v>201909065</v>
      </c>
      <c r="D933" s="10" t="s">
        <v>23</v>
      </c>
      <c r="E933" s="11" t="n">
        <v>33</v>
      </c>
      <c r="F933" s="11" t="n">
        <f aca="false">D933+E933</f>
        <v>52.5</v>
      </c>
    </row>
    <row r="934" s="6" customFormat="true" ht="20.1" hidden="false" customHeight="true" outlineLevel="0" collapsed="false">
      <c r="A934" s="7" t="n">
        <v>54</v>
      </c>
      <c r="B934" s="22" t="s">
        <v>60</v>
      </c>
      <c r="C934" s="9" t="n">
        <v>201909087</v>
      </c>
      <c r="D934" s="10" t="s">
        <v>46</v>
      </c>
      <c r="E934" s="11" t="n">
        <v>34.5</v>
      </c>
      <c r="F934" s="11" t="n">
        <f aca="false">D934+E934</f>
        <v>52.5</v>
      </c>
    </row>
    <row r="935" s="6" customFormat="true" ht="20.1" hidden="false" customHeight="true" outlineLevel="0" collapsed="false">
      <c r="A935" s="7" t="n">
        <v>55</v>
      </c>
      <c r="B935" s="22" t="s">
        <v>60</v>
      </c>
      <c r="C935" s="9" t="n">
        <v>201909115</v>
      </c>
      <c r="D935" s="10" t="s">
        <v>31</v>
      </c>
      <c r="E935" s="11" t="n">
        <v>23</v>
      </c>
      <c r="F935" s="11" t="n">
        <f aca="false">D935+E935</f>
        <v>52.5</v>
      </c>
    </row>
    <row r="936" s="6" customFormat="true" ht="20.1" hidden="false" customHeight="true" outlineLevel="0" collapsed="false">
      <c r="A936" s="7" t="n">
        <v>56</v>
      </c>
      <c r="B936" s="22" t="s">
        <v>60</v>
      </c>
      <c r="C936" s="9" t="n">
        <v>201909116</v>
      </c>
      <c r="D936" s="10" t="s">
        <v>22</v>
      </c>
      <c r="E936" s="11" t="n">
        <v>28</v>
      </c>
      <c r="F936" s="11" t="n">
        <f aca="false">D936+E936</f>
        <v>52.5</v>
      </c>
    </row>
    <row r="937" s="6" customFormat="true" ht="20.1" hidden="false" customHeight="true" outlineLevel="0" collapsed="false">
      <c r="A937" s="7" t="n">
        <v>57</v>
      </c>
      <c r="B937" s="22" t="s">
        <v>60</v>
      </c>
      <c r="C937" s="9" t="n">
        <v>201909023</v>
      </c>
      <c r="D937" s="10" t="s">
        <v>35</v>
      </c>
      <c r="E937" s="11" t="n">
        <v>33</v>
      </c>
      <c r="F937" s="11" t="n">
        <f aca="false">D937+E937</f>
        <v>52</v>
      </c>
    </row>
    <row r="938" s="6" customFormat="true" ht="20.1" hidden="false" customHeight="true" outlineLevel="0" collapsed="false">
      <c r="A938" s="7" t="n">
        <v>58</v>
      </c>
      <c r="B938" s="22" t="s">
        <v>60</v>
      </c>
      <c r="C938" s="9" t="n">
        <v>201909041</v>
      </c>
      <c r="D938" s="10" t="s">
        <v>26</v>
      </c>
      <c r="E938" s="11" t="n">
        <v>28</v>
      </c>
      <c r="F938" s="11" t="n">
        <f aca="false">D938+E938</f>
        <v>52</v>
      </c>
    </row>
    <row r="939" s="6" customFormat="true" ht="20.1" hidden="false" customHeight="true" outlineLevel="0" collapsed="false">
      <c r="A939" s="7" t="n">
        <v>59</v>
      </c>
      <c r="B939" s="22" t="s">
        <v>60</v>
      </c>
      <c r="C939" s="9" t="n">
        <v>201909072</v>
      </c>
      <c r="D939" s="10" t="s">
        <v>18</v>
      </c>
      <c r="E939" s="11" t="n">
        <v>29</v>
      </c>
      <c r="F939" s="11" t="n">
        <f aca="false">D939+E939</f>
        <v>52</v>
      </c>
    </row>
    <row r="940" s="6" customFormat="true" ht="20.1" hidden="false" customHeight="true" outlineLevel="0" collapsed="false">
      <c r="A940" s="7" t="n">
        <v>60</v>
      </c>
      <c r="B940" s="22" t="s">
        <v>60</v>
      </c>
      <c r="C940" s="9" t="n">
        <v>201909077</v>
      </c>
      <c r="D940" s="10" t="s">
        <v>24</v>
      </c>
      <c r="E940" s="11" t="n">
        <v>30</v>
      </c>
      <c r="F940" s="11" t="n">
        <f aca="false">D940+E940</f>
        <v>52</v>
      </c>
    </row>
    <row r="941" s="6" customFormat="true" ht="20.1" hidden="false" customHeight="true" outlineLevel="0" collapsed="false">
      <c r="A941" s="7" t="n">
        <v>61</v>
      </c>
      <c r="B941" s="22" t="s">
        <v>60</v>
      </c>
      <c r="C941" s="9" t="n">
        <v>201909093</v>
      </c>
      <c r="D941" s="10" t="s">
        <v>35</v>
      </c>
      <c r="E941" s="11" t="n">
        <v>33</v>
      </c>
      <c r="F941" s="11" t="n">
        <f aca="false">D941+E941</f>
        <v>52</v>
      </c>
    </row>
    <row r="942" s="6" customFormat="true" ht="20.1" hidden="false" customHeight="true" outlineLevel="0" collapsed="false">
      <c r="A942" s="7" t="n">
        <v>62</v>
      </c>
      <c r="B942" s="22" t="s">
        <v>60</v>
      </c>
      <c r="C942" s="9" t="n">
        <v>201909088</v>
      </c>
      <c r="D942" s="10" t="s">
        <v>28</v>
      </c>
      <c r="E942" s="11" t="n">
        <v>30</v>
      </c>
      <c r="F942" s="11" t="n">
        <f aca="false">D942+E942</f>
        <v>51.5</v>
      </c>
    </row>
    <row r="943" s="6" customFormat="true" ht="20.1" hidden="false" customHeight="true" outlineLevel="0" collapsed="false">
      <c r="A943" s="7" t="n">
        <v>63</v>
      </c>
      <c r="B943" s="22" t="s">
        <v>60</v>
      </c>
      <c r="C943" s="9" t="n">
        <v>201909153</v>
      </c>
      <c r="D943" s="10" t="s">
        <v>22</v>
      </c>
      <c r="E943" s="11" t="n">
        <v>27</v>
      </c>
      <c r="F943" s="11" t="n">
        <f aca="false">D943+E943</f>
        <v>51.5</v>
      </c>
    </row>
    <row r="944" s="6" customFormat="true" ht="20.1" hidden="false" customHeight="true" outlineLevel="0" collapsed="false">
      <c r="A944" s="7" t="n">
        <v>64</v>
      </c>
      <c r="B944" s="22" t="s">
        <v>60</v>
      </c>
      <c r="C944" s="9" t="n">
        <v>201909185</v>
      </c>
      <c r="D944" s="10" t="s">
        <v>32</v>
      </c>
      <c r="E944" s="11" t="n">
        <v>29</v>
      </c>
      <c r="F944" s="11" t="n">
        <f aca="false">D944+E944</f>
        <v>51.5</v>
      </c>
    </row>
    <row r="945" s="6" customFormat="true" ht="20.1" hidden="false" customHeight="true" outlineLevel="0" collapsed="false">
      <c r="A945" s="7" t="n">
        <v>65</v>
      </c>
      <c r="B945" s="22" t="s">
        <v>60</v>
      </c>
      <c r="C945" s="9" t="n">
        <v>201909002</v>
      </c>
      <c r="D945" s="10" t="s">
        <v>26</v>
      </c>
      <c r="E945" s="11" t="n">
        <v>27</v>
      </c>
      <c r="F945" s="11" t="n">
        <f aca="false">D945+E945</f>
        <v>51</v>
      </c>
    </row>
    <row r="946" s="6" customFormat="true" ht="20.1" hidden="false" customHeight="true" outlineLevel="0" collapsed="false">
      <c r="A946" s="7" t="n">
        <v>66</v>
      </c>
      <c r="B946" s="22" t="s">
        <v>60</v>
      </c>
      <c r="C946" s="9" t="n">
        <v>201909063</v>
      </c>
      <c r="D946" s="10" t="s">
        <v>27</v>
      </c>
      <c r="E946" s="11" t="n">
        <v>30</v>
      </c>
      <c r="F946" s="11" t="n">
        <f aca="false">D946+E946</f>
        <v>51</v>
      </c>
    </row>
    <row r="947" s="6" customFormat="true" ht="20.1" hidden="false" customHeight="true" outlineLevel="0" collapsed="false">
      <c r="A947" s="7" t="n">
        <v>67</v>
      </c>
      <c r="B947" s="22" t="s">
        <v>60</v>
      </c>
      <c r="C947" s="9" t="n">
        <v>201909113</v>
      </c>
      <c r="D947" s="10" t="s">
        <v>24</v>
      </c>
      <c r="E947" s="11" t="n">
        <v>29</v>
      </c>
      <c r="F947" s="11" t="n">
        <f aca="false">D947+E947</f>
        <v>51</v>
      </c>
    </row>
    <row r="948" s="6" customFormat="true" ht="20.1" hidden="false" customHeight="true" outlineLevel="0" collapsed="false">
      <c r="A948" s="7" t="n">
        <v>68</v>
      </c>
      <c r="B948" s="22" t="s">
        <v>60</v>
      </c>
      <c r="C948" s="9" t="n">
        <v>201909145</v>
      </c>
      <c r="D948" s="10" t="s">
        <v>12</v>
      </c>
      <c r="E948" s="11" t="n">
        <v>24</v>
      </c>
      <c r="F948" s="11" t="n">
        <f aca="false">D948+E948</f>
        <v>51</v>
      </c>
    </row>
    <row r="949" s="6" customFormat="true" ht="20.1" hidden="false" customHeight="true" outlineLevel="0" collapsed="false">
      <c r="A949" s="7" t="n">
        <v>69</v>
      </c>
      <c r="B949" s="22" t="s">
        <v>60</v>
      </c>
      <c r="C949" s="9" t="n">
        <v>201909177</v>
      </c>
      <c r="D949" s="10" t="s">
        <v>17</v>
      </c>
      <c r="E949" s="11" t="n">
        <v>26</v>
      </c>
      <c r="F949" s="11" t="n">
        <f aca="false">D949+E949</f>
        <v>51</v>
      </c>
    </row>
    <row r="950" s="6" customFormat="true" ht="20.1" hidden="false" customHeight="true" outlineLevel="0" collapsed="false">
      <c r="A950" s="7" t="n">
        <v>70</v>
      </c>
      <c r="B950" s="22" t="s">
        <v>60</v>
      </c>
      <c r="C950" s="9" t="n">
        <v>201909191</v>
      </c>
      <c r="D950" s="10" t="s">
        <v>21</v>
      </c>
      <c r="E950" s="11" t="n">
        <v>25.5</v>
      </c>
      <c r="F950" s="11" t="n">
        <f aca="false">D950+E950</f>
        <v>51</v>
      </c>
    </row>
    <row r="951" s="6" customFormat="true" ht="20.1" hidden="false" customHeight="true" outlineLevel="0" collapsed="false">
      <c r="A951" s="7" t="n">
        <v>71</v>
      </c>
      <c r="B951" s="22" t="s">
        <v>60</v>
      </c>
      <c r="C951" s="9" t="n">
        <v>201909091</v>
      </c>
      <c r="D951" s="10" t="s">
        <v>15</v>
      </c>
      <c r="E951" s="11" t="n">
        <v>27</v>
      </c>
      <c r="F951" s="11" t="n">
        <f aca="false">D951+E951</f>
        <v>50.5</v>
      </c>
    </row>
    <row r="952" s="6" customFormat="true" ht="20.1" hidden="false" customHeight="true" outlineLevel="0" collapsed="false">
      <c r="A952" s="7" t="n">
        <v>72</v>
      </c>
      <c r="B952" s="22" t="s">
        <v>60</v>
      </c>
      <c r="C952" s="9" t="n">
        <v>201909182</v>
      </c>
      <c r="D952" s="10" t="s">
        <v>34</v>
      </c>
      <c r="E952" s="11" t="n">
        <v>32</v>
      </c>
      <c r="F952" s="11" t="n">
        <f aca="false">D952+E952</f>
        <v>50.5</v>
      </c>
    </row>
    <row r="953" s="6" customFormat="true" ht="20.1" hidden="false" customHeight="true" outlineLevel="0" collapsed="false">
      <c r="A953" s="7" t="n">
        <v>73</v>
      </c>
      <c r="B953" s="22" t="s">
        <v>60</v>
      </c>
      <c r="C953" s="9" t="n">
        <v>201909003</v>
      </c>
      <c r="D953" s="10" t="s">
        <v>59</v>
      </c>
      <c r="E953" s="11" t="n">
        <v>33.5</v>
      </c>
      <c r="F953" s="11" t="n">
        <f aca="false">D953+E953</f>
        <v>50</v>
      </c>
    </row>
    <row r="954" s="6" customFormat="true" ht="20.1" hidden="false" customHeight="true" outlineLevel="0" collapsed="false">
      <c r="A954" s="7" t="n">
        <v>74</v>
      </c>
      <c r="B954" s="22" t="s">
        <v>60</v>
      </c>
      <c r="C954" s="9" t="n">
        <v>201909026</v>
      </c>
      <c r="D954" s="10" t="s">
        <v>18</v>
      </c>
      <c r="E954" s="11" t="n">
        <v>27</v>
      </c>
      <c r="F954" s="11" t="n">
        <f aca="false">D954+E954</f>
        <v>50</v>
      </c>
    </row>
    <row r="955" s="6" customFormat="true" ht="20.1" hidden="false" customHeight="true" outlineLevel="0" collapsed="false">
      <c r="A955" s="7" t="n">
        <v>75</v>
      </c>
      <c r="B955" s="22" t="s">
        <v>60</v>
      </c>
      <c r="C955" s="9" t="n">
        <v>201909110</v>
      </c>
      <c r="D955" s="10" t="s">
        <v>46</v>
      </c>
      <c r="E955" s="11" t="n">
        <v>32</v>
      </c>
      <c r="F955" s="11" t="n">
        <f aca="false">D955+E955</f>
        <v>50</v>
      </c>
    </row>
    <row r="956" s="6" customFormat="true" ht="20.1" hidden="false" customHeight="true" outlineLevel="0" collapsed="false">
      <c r="A956" s="7" t="n">
        <v>76</v>
      </c>
      <c r="B956" s="22" t="s">
        <v>60</v>
      </c>
      <c r="C956" s="9" t="n">
        <v>201909155</v>
      </c>
      <c r="D956" s="10" t="s">
        <v>26</v>
      </c>
      <c r="E956" s="11" t="n">
        <v>26</v>
      </c>
      <c r="F956" s="11" t="n">
        <f aca="false">D956+E956</f>
        <v>50</v>
      </c>
    </row>
    <row r="957" s="6" customFormat="true" ht="20.1" hidden="false" customHeight="true" outlineLevel="0" collapsed="false">
      <c r="A957" s="7" t="n">
        <v>77</v>
      </c>
      <c r="B957" s="22" t="s">
        <v>60</v>
      </c>
      <c r="C957" s="9" t="n">
        <v>201909125</v>
      </c>
      <c r="D957" s="10" t="s">
        <v>23</v>
      </c>
      <c r="E957" s="11" t="n">
        <v>30</v>
      </c>
      <c r="F957" s="11" t="n">
        <f aca="false">D957+E957</f>
        <v>49.5</v>
      </c>
    </row>
    <row r="958" s="6" customFormat="true" ht="20.1" hidden="false" customHeight="true" outlineLevel="0" collapsed="false">
      <c r="A958" s="7" t="n">
        <v>78</v>
      </c>
      <c r="B958" s="22" t="s">
        <v>60</v>
      </c>
      <c r="C958" s="9" t="n">
        <v>201909161</v>
      </c>
      <c r="D958" s="10" t="s">
        <v>32</v>
      </c>
      <c r="E958" s="11" t="n">
        <v>27</v>
      </c>
      <c r="F958" s="11" t="n">
        <f aca="false">D958+E958</f>
        <v>49.5</v>
      </c>
    </row>
    <row r="959" s="6" customFormat="true" ht="20.1" hidden="false" customHeight="true" outlineLevel="0" collapsed="false">
      <c r="A959" s="7" t="n">
        <v>79</v>
      </c>
      <c r="B959" s="22" t="s">
        <v>60</v>
      </c>
      <c r="C959" s="9" t="n">
        <v>201909180</v>
      </c>
      <c r="D959" s="10" t="s">
        <v>10</v>
      </c>
      <c r="E959" s="11" t="n">
        <v>29</v>
      </c>
      <c r="F959" s="11" t="n">
        <f aca="false">D959+E959</f>
        <v>49.5</v>
      </c>
    </row>
    <row r="960" s="6" customFormat="true" ht="20.1" hidden="false" customHeight="true" outlineLevel="0" collapsed="false">
      <c r="A960" s="7" t="n">
        <v>80</v>
      </c>
      <c r="B960" s="22" t="s">
        <v>60</v>
      </c>
      <c r="C960" s="9" t="n">
        <v>201909081</v>
      </c>
      <c r="D960" s="10" t="s">
        <v>10</v>
      </c>
      <c r="E960" s="11" t="n">
        <v>28.5</v>
      </c>
      <c r="F960" s="11" t="n">
        <f aca="false">D960+E960</f>
        <v>49</v>
      </c>
    </row>
    <row r="961" s="6" customFormat="true" ht="20.1" hidden="false" customHeight="true" outlineLevel="0" collapsed="false">
      <c r="A961" s="7" t="n">
        <v>81</v>
      </c>
      <c r="B961" s="22" t="s">
        <v>60</v>
      </c>
      <c r="C961" s="9" t="n">
        <v>201909109</v>
      </c>
      <c r="D961" s="10" t="s">
        <v>41</v>
      </c>
      <c r="E961" s="11" t="n">
        <v>34</v>
      </c>
      <c r="F961" s="11" t="n">
        <f aca="false">D961+E961</f>
        <v>49</v>
      </c>
    </row>
    <row r="962" s="6" customFormat="true" ht="20.1" hidden="false" customHeight="true" outlineLevel="0" collapsed="false">
      <c r="A962" s="7" t="n">
        <v>82</v>
      </c>
      <c r="B962" s="22" t="s">
        <v>60</v>
      </c>
      <c r="C962" s="9" t="n">
        <v>201909017</v>
      </c>
      <c r="D962" s="10" t="s">
        <v>32</v>
      </c>
      <c r="E962" s="11" t="n">
        <v>26</v>
      </c>
      <c r="F962" s="11" t="n">
        <f aca="false">D962+E962</f>
        <v>48.5</v>
      </c>
    </row>
    <row r="963" s="6" customFormat="true" ht="20.1" hidden="false" customHeight="true" outlineLevel="0" collapsed="false">
      <c r="A963" s="7" t="n">
        <v>83</v>
      </c>
      <c r="B963" s="22" t="s">
        <v>60</v>
      </c>
      <c r="C963" s="9" t="n">
        <v>201909021</v>
      </c>
      <c r="D963" s="10" t="s">
        <v>28</v>
      </c>
      <c r="E963" s="11" t="n">
        <v>27</v>
      </c>
      <c r="F963" s="11" t="n">
        <f aca="false">D963+E963</f>
        <v>48.5</v>
      </c>
    </row>
    <row r="964" s="6" customFormat="true" ht="20.1" hidden="false" customHeight="true" outlineLevel="0" collapsed="false">
      <c r="A964" s="7" t="n">
        <v>84</v>
      </c>
      <c r="B964" s="22" t="s">
        <v>60</v>
      </c>
      <c r="C964" s="9" t="n">
        <v>201909068</v>
      </c>
      <c r="D964" s="10" t="s">
        <v>23</v>
      </c>
      <c r="E964" s="11" t="n">
        <v>29</v>
      </c>
      <c r="F964" s="11" t="n">
        <f aca="false">D964+E964</f>
        <v>48.5</v>
      </c>
    </row>
    <row r="965" s="6" customFormat="true" ht="20.1" hidden="false" customHeight="true" outlineLevel="0" collapsed="false">
      <c r="A965" s="7" t="n">
        <v>85</v>
      </c>
      <c r="B965" s="22" t="s">
        <v>60</v>
      </c>
      <c r="C965" s="9" t="n">
        <v>201909121</v>
      </c>
      <c r="D965" s="10" t="s">
        <v>15</v>
      </c>
      <c r="E965" s="11" t="n">
        <v>25</v>
      </c>
      <c r="F965" s="11" t="n">
        <f aca="false">D965+E965</f>
        <v>48.5</v>
      </c>
    </row>
    <row r="966" s="6" customFormat="true" ht="20.1" hidden="false" customHeight="true" outlineLevel="0" collapsed="false">
      <c r="A966" s="7" t="n">
        <v>86</v>
      </c>
      <c r="B966" s="22" t="s">
        <v>60</v>
      </c>
      <c r="C966" s="9" t="n">
        <v>201909144</v>
      </c>
      <c r="D966" s="10" t="s">
        <v>57</v>
      </c>
      <c r="E966" s="11" t="n">
        <v>33</v>
      </c>
      <c r="F966" s="11" t="n">
        <f aca="false">D966+E966</f>
        <v>48.5</v>
      </c>
    </row>
    <row r="967" s="6" customFormat="true" ht="20.1" hidden="false" customHeight="true" outlineLevel="0" collapsed="false">
      <c r="A967" s="7" t="n">
        <v>87</v>
      </c>
      <c r="B967" s="22" t="s">
        <v>60</v>
      </c>
      <c r="C967" s="9" t="n">
        <v>201909214</v>
      </c>
      <c r="D967" s="10" t="s">
        <v>32</v>
      </c>
      <c r="E967" s="11" t="n">
        <v>26</v>
      </c>
      <c r="F967" s="11" t="n">
        <f aca="false">D967+E967</f>
        <v>48.5</v>
      </c>
    </row>
    <row r="968" s="6" customFormat="true" ht="20.1" hidden="false" customHeight="true" outlineLevel="0" collapsed="false">
      <c r="A968" s="7" t="n">
        <v>88</v>
      </c>
      <c r="B968" s="22" t="s">
        <v>60</v>
      </c>
      <c r="C968" s="9" t="n">
        <v>201909032</v>
      </c>
      <c r="D968" s="10" t="s">
        <v>46</v>
      </c>
      <c r="E968" s="11" t="n">
        <v>30</v>
      </c>
      <c r="F968" s="11" t="n">
        <f aca="false">D968+E968</f>
        <v>48</v>
      </c>
    </row>
    <row r="969" s="6" customFormat="true" ht="20.1" hidden="false" customHeight="true" outlineLevel="0" collapsed="false">
      <c r="A969" s="7" t="n">
        <v>89</v>
      </c>
      <c r="B969" s="22" t="s">
        <v>60</v>
      </c>
      <c r="C969" s="9" t="n">
        <v>201909035</v>
      </c>
      <c r="D969" s="10" t="s">
        <v>18</v>
      </c>
      <c r="E969" s="11" t="n">
        <v>25</v>
      </c>
      <c r="F969" s="11" t="n">
        <f aca="false">D969+E969</f>
        <v>48</v>
      </c>
    </row>
    <row r="970" s="6" customFormat="true" ht="20.1" hidden="false" customHeight="true" outlineLevel="0" collapsed="false">
      <c r="A970" s="7" t="n">
        <v>90</v>
      </c>
      <c r="B970" s="22" t="s">
        <v>60</v>
      </c>
      <c r="C970" s="9" t="n">
        <v>201909052</v>
      </c>
      <c r="D970" s="10" t="s">
        <v>25</v>
      </c>
      <c r="E970" s="11" t="n">
        <v>28</v>
      </c>
      <c r="F970" s="11" t="n">
        <f aca="false">D970+E970</f>
        <v>48</v>
      </c>
    </row>
    <row r="971" s="6" customFormat="true" ht="20.1" hidden="false" customHeight="true" outlineLevel="0" collapsed="false">
      <c r="A971" s="7" t="n">
        <v>91</v>
      </c>
      <c r="B971" s="22" t="s">
        <v>60</v>
      </c>
      <c r="C971" s="9" t="n">
        <v>201909118</v>
      </c>
      <c r="D971" s="10" t="s">
        <v>35</v>
      </c>
      <c r="E971" s="11" t="n">
        <v>29</v>
      </c>
      <c r="F971" s="11" t="n">
        <f aca="false">D971+E971</f>
        <v>48</v>
      </c>
    </row>
    <row r="972" s="6" customFormat="true" ht="20.1" hidden="false" customHeight="true" outlineLevel="0" collapsed="false">
      <c r="A972" s="7" t="n">
        <v>92</v>
      </c>
      <c r="B972" s="22" t="s">
        <v>60</v>
      </c>
      <c r="C972" s="9" t="n">
        <v>201909186</v>
      </c>
      <c r="D972" s="10" t="s">
        <v>25</v>
      </c>
      <c r="E972" s="11" t="n">
        <v>28</v>
      </c>
      <c r="F972" s="11" t="n">
        <f aca="false">D972+E972</f>
        <v>48</v>
      </c>
    </row>
    <row r="973" s="6" customFormat="true" ht="20.1" hidden="false" customHeight="true" outlineLevel="0" collapsed="false">
      <c r="A973" s="7" t="n">
        <v>93</v>
      </c>
      <c r="B973" s="22" t="s">
        <v>60</v>
      </c>
      <c r="C973" s="9" t="n">
        <v>201909027</v>
      </c>
      <c r="D973" s="10" t="s">
        <v>23</v>
      </c>
      <c r="E973" s="11" t="n">
        <v>28</v>
      </c>
      <c r="F973" s="11" t="n">
        <f aca="false">D973+E973</f>
        <v>47.5</v>
      </c>
    </row>
    <row r="974" s="6" customFormat="true" ht="20.1" hidden="false" customHeight="true" outlineLevel="0" collapsed="false">
      <c r="A974" s="7" t="n">
        <v>94</v>
      </c>
      <c r="B974" s="22" t="s">
        <v>60</v>
      </c>
      <c r="C974" s="9" t="n">
        <v>201909141</v>
      </c>
      <c r="D974" s="10" t="s">
        <v>25</v>
      </c>
      <c r="E974" s="11" t="n">
        <v>27.5</v>
      </c>
      <c r="F974" s="11" t="n">
        <f aca="false">D974+E974</f>
        <v>47.5</v>
      </c>
    </row>
    <row r="975" s="6" customFormat="true" ht="20.1" hidden="false" customHeight="true" outlineLevel="0" collapsed="false">
      <c r="A975" s="7" t="n">
        <v>95</v>
      </c>
      <c r="B975" s="22" t="s">
        <v>60</v>
      </c>
      <c r="C975" s="9" t="n">
        <v>201909165</v>
      </c>
      <c r="D975" s="10" t="s">
        <v>10</v>
      </c>
      <c r="E975" s="11" t="n">
        <v>27</v>
      </c>
      <c r="F975" s="11" t="n">
        <f aca="false">D975+E975</f>
        <v>47.5</v>
      </c>
    </row>
    <row r="976" s="6" customFormat="true" ht="20.1" hidden="false" customHeight="true" outlineLevel="0" collapsed="false">
      <c r="A976" s="7" t="n">
        <v>96</v>
      </c>
      <c r="B976" s="22" t="s">
        <v>60</v>
      </c>
      <c r="C976" s="9" t="n">
        <v>201909179</v>
      </c>
      <c r="D976" s="10" t="s">
        <v>15</v>
      </c>
      <c r="E976" s="11" t="n">
        <v>24</v>
      </c>
      <c r="F976" s="11" t="n">
        <f aca="false">D976+E976</f>
        <v>47.5</v>
      </c>
    </row>
    <row r="977" s="6" customFormat="true" ht="20.1" hidden="false" customHeight="true" outlineLevel="0" collapsed="false">
      <c r="A977" s="7" t="n">
        <v>97</v>
      </c>
      <c r="B977" s="22" t="s">
        <v>60</v>
      </c>
      <c r="C977" s="9" t="n">
        <v>201909198</v>
      </c>
      <c r="D977" s="10" t="s">
        <v>21</v>
      </c>
      <c r="E977" s="11" t="n">
        <v>22</v>
      </c>
      <c r="F977" s="11" t="n">
        <f aca="false">D977+E977</f>
        <v>47.5</v>
      </c>
    </row>
    <row r="978" s="6" customFormat="true" ht="20.1" hidden="false" customHeight="true" outlineLevel="0" collapsed="false">
      <c r="A978" s="7" t="n">
        <v>98</v>
      </c>
      <c r="B978" s="22" t="s">
        <v>60</v>
      </c>
      <c r="C978" s="9" t="n">
        <v>201909034</v>
      </c>
      <c r="D978" s="10" t="s">
        <v>24</v>
      </c>
      <c r="E978" s="11" t="n">
        <v>25</v>
      </c>
      <c r="F978" s="11" t="n">
        <f aca="false">D978+E978</f>
        <v>47</v>
      </c>
    </row>
    <row r="979" s="6" customFormat="true" ht="20.1" hidden="false" customHeight="true" outlineLevel="0" collapsed="false">
      <c r="A979" s="7" t="n">
        <v>99</v>
      </c>
      <c r="B979" s="22" t="s">
        <v>60</v>
      </c>
      <c r="C979" s="9" t="n">
        <v>201909092</v>
      </c>
      <c r="D979" s="10" t="s">
        <v>27</v>
      </c>
      <c r="E979" s="11" t="n">
        <v>26</v>
      </c>
      <c r="F979" s="11" t="n">
        <f aca="false">D979+E979</f>
        <v>47</v>
      </c>
    </row>
    <row r="980" s="6" customFormat="true" ht="20.1" hidden="false" customHeight="true" outlineLevel="0" collapsed="false">
      <c r="A980" s="7" t="n">
        <v>100</v>
      </c>
      <c r="B980" s="22" t="s">
        <v>60</v>
      </c>
      <c r="C980" s="9" t="n">
        <v>201909099</v>
      </c>
      <c r="D980" s="10" t="s">
        <v>61</v>
      </c>
      <c r="E980" s="11" t="n">
        <v>31</v>
      </c>
      <c r="F980" s="11" t="n">
        <f aca="false">D980+E980</f>
        <v>47</v>
      </c>
    </row>
    <row r="981" s="6" customFormat="true" ht="20.1" hidden="false" customHeight="true" outlineLevel="0" collapsed="false">
      <c r="A981" s="7" t="n">
        <v>101</v>
      </c>
      <c r="B981" s="22" t="s">
        <v>60</v>
      </c>
      <c r="C981" s="9" t="n">
        <v>201909101</v>
      </c>
      <c r="D981" s="10" t="s">
        <v>35</v>
      </c>
      <c r="E981" s="11" t="n">
        <v>28</v>
      </c>
      <c r="F981" s="11" t="n">
        <f aca="false">D981+E981</f>
        <v>47</v>
      </c>
    </row>
    <row r="982" s="6" customFormat="true" ht="20.1" hidden="false" customHeight="true" outlineLevel="0" collapsed="false">
      <c r="A982" s="7" t="n">
        <v>102</v>
      </c>
      <c r="B982" s="22" t="s">
        <v>60</v>
      </c>
      <c r="C982" s="9" t="n">
        <v>201909123</v>
      </c>
      <c r="D982" s="10" t="s">
        <v>10</v>
      </c>
      <c r="E982" s="11" t="n">
        <v>26.5</v>
      </c>
      <c r="F982" s="11" t="n">
        <f aca="false">D982+E982</f>
        <v>47</v>
      </c>
    </row>
    <row r="983" s="6" customFormat="true" ht="20.1" hidden="false" customHeight="true" outlineLevel="0" collapsed="false">
      <c r="A983" s="7" t="n">
        <v>103</v>
      </c>
      <c r="B983" s="22" t="s">
        <v>60</v>
      </c>
      <c r="C983" s="9" t="n">
        <v>201909049</v>
      </c>
      <c r="D983" s="10" t="s">
        <v>25</v>
      </c>
      <c r="E983" s="11" t="n">
        <v>26.5</v>
      </c>
      <c r="F983" s="11" t="n">
        <f aca="false">D983+E983</f>
        <v>46.5</v>
      </c>
    </row>
    <row r="984" s="6" customFormat="true" ht="20.1" hidden="false" customHeight="true" outlineLevel="0" collapsed="false">
      <c r="A984" s="7" t="n">
        <v>104</v>
      </c>
      <c r="B984" s="22" t="s">
        <v>60</v>
      </c>
      <c r="C984" s="9" t="n">
        <v>201909053</v>
      </c>
      <c r="D984" s="10" t="s">
        <v>28</v>
      </c>
      <c r="E984" s="11" t="n">
        <v>25</v>
      </c>
      <c r="F984" s="11" t="n">
        <f aca="false">D984+E984</f>
        <v>46.5</v>
      </c>
    </row>
    <row r="985" s="6" customFormat="true" ht="20.1" hidden="false" customHeight="true" outlineLevel="0" collapsed="false">
      <c r="A985" s="7" t="n">
        <v>105</v>
      </c>
      <c r="B985" s="22" t="s">
        <v>60</v>
      </c>
      <c r="C985" s="9" t="n">
        <v>201909056</v>
      </c>
      <c r="D985" s="10" t="s">
        <v>25</v>
      </c>
      <c r="E985" s="11" t="n">
        <v>26.5</v>
      </c>
      <c r="F985" s="11" t="n">
        <f aca="false">D985+E985</f>
        <v>46.5</v>
      </c>
    </row>
    <row r="986" s="6" customFormat="true" ht="20.1" hidden="false" customHeight="true" outlineLevel="0" collapsed="false">
      <c r="A986" s="7" t="n">
        <v>106</v>
      </c>
      <c r="B986" s="22" t="s">
        <v>60</v>
      </c>
      <c r="C986" s="9" t="n">
        <v>201909066</v>
      </c>
      <c r="D986" s="10" t="s">
        <v>15</v>
      </c>
      <c r="E986" s="11" t="n">
        <v>23</v>
      </c>
      <c r="F986" s="11" t="n">
        <f aca="false">D986+E986</f>
        <v>46.5</v>
      </c>
    </row>
    <row r="987" s="6" customFormat="true" ht="20.1" hidden="false" customHeight="true" outlineLevel="0" collapsed="false">
      <c r="A987" s="7" t="n">
        <v>107</v>
      </c>
      <c r="B987" s="22" t="s">
        <v>60</v>
      </c>
      <c r="C987" s="9" t="n">
        <v>201909073</v>
      </c>
      <c r="D987" s="10" t="s">
        <v>32</v>
      </c>
      <c r="E987" s="11" t="n">
        <v>24</v>
      </c>
      <c r="F987" s="11" t="n">
        <f aca="false">D987+E987</f>
        <v>46.5</v>
      </c>
    </row>
    <row r="988" s="6" customFormat="true" ht="20.1" hidden="false" customHeight="true" outlineLevel="0" collapsed="false">
      <c r="A988" s="7" t="n">
        <v>108</v>
      </c>
      <c r="B988" s="22" t="s">
        <v>60</v>
      </c>
      <c r="C988" s="9" t="n">
        <v>201909147</v>
      </c>
      <c r="D988" s="10" t="s">
        <v>22</v>
      </c>
      <c r="E988" s="11" t="n">
        <v>22</v>
      </c>
      <c r="F988" s="11" t="n">
        <f aca="false">D988+E988</f>
        <v>46.5</v>
      </c>
    </row>
    <row r="989" s="6" customFormat="true" ht="20.1" hidden="false" customHeight="true" outlineLevel="0" collapsed="false">
      <c r="A989" s="7" t="n">
        <v>109</v>
      </c>
      <c r="B989" s="22" t="s">
        <v>60</v>
      </c>
      <c r="C989" s="9" t="n">
        <v>201909154</v>
      </c>
      <c r="D989" s="10" t="s">
        <v>15</v>
      </c>
      <c r="E989" s="11" t="n">
        <v>23</v>
      </c>
      <c r="F989" s="11" t="n">
        <f aca="false">D989+E989</f>
        <v>46.5</v>
      </c>
    </row>
    <row r="990" s="6" customFormat="true" ht="20.1" hidden="false" customHeight="true" outlineLevel="0" collapsed="false">
      <c r="A990" s="7" t="n">
        <v>110</v>
      </c>
      <c r="B990" s="22" t="s">
        <v>60</v>
      </c>
      <c r="C990" s="9" t="n">
        <v>201909004</v>
      </c>
      <c r="D990" s="10" t="s">
        <v>45</v>
      </c>
      <c r="E990" s="11" t="n">
        <v>32</v>
      </c>
      <c r="F990" s="11" t="n">
        <f aca="false">D990+E990</f>
        <v>46</v>
      </c>
    </row>
    <row r="991" s="6" customFormat="true" ht="20.1" hidden="false" customHeight="true" outlineLevel="0" collapsed="false">
      <c r="A991" s="7" t="n">
        <v>111</v>
      </c>
      <c r="B991" s="22" t="s">
        <v>60</v>
      </c>
      <c r="C991" s="9" t="n">
        <v>201909036</v>
      </c>
      <c r="D991" s="10" t="s">
        <v>23</v>
      </c>
      <c r="E991" s="11" t="n">
        <v>26.5</v>
      </c>
      <c r="F991" s="11" t="n">
        <f aca="false">D991+E991</f>
        <v>46</v>
      </c>
    </row>
    <row r="992" s="6" customFormat="true" ht="20.1" hidden="false" customHeight="true" outlineLevel="0" collapsed="false">
      <c r="A992" s="7" t="n">
        <v>112</v>
      </c>
      <c r="B992" s="22" t="s">
        <v>60</v>
      </c>
      <c r="C992" s="9" t="n">
        <v>201909082</v>
      </c>
      <c r="D992" s="10" t="s">
        <v>18</v>
      </c>
      <c r="E992" s="11" t="n">
        <v>23</v>
      </c>
      <c r="F992" s="11" t="n">
        <f aca="false">D992+E992</f>
        <v>46</v>
      </c>
    </row>
    <row r="993" s="6" customFormat="true" ht="20.1" hidden="false" customHeight="true" outlineLevel="0" collapsed="false">
      <c r="A993" s="7" t="n">
        <v>113</v>
      </c>
      <c r="B993" s="22" t="s">
        <v>60</v>
      </c>
      <c r="C993" s="9" t="n">
        <v>201909136</v>
      </c>
      <c r="D993" s="10" t="s">
        <v>28</v>
      </c>
      <c r="E993" s="11" t="n">
        <v>24.5</v>
      </c>
      <c r="F993" s="11" t="n">
        <f aca="false">D993+E993</f>
        <v>46</v>
      </c>
    </row>
    <row r="994" s="6" customFormat="true" ht="20.1" hidden="false" customHeight="true" outlineLevel="0" collapsed="false">
      <c r="A994" s="7" t="n">
        <v>114</v>
      </c>
      <c r="B994" s="22" t="s">
        <v>60</v>
      </c>
      <c r="C994" s="9" t="n">
        <v>201909183</v>
      </c>
      <c r="D994" s="10" t="s">
        <v>24</v>
      </c>
      <c r="E994" s="11" t="n">
        <v>24</v>
      </c>
      <c r="F994" s="11" t="n">
        <f aca="false">D994+E994</f>
        <v>46</v>
      </c>
    </row>
    <row r="995" s="6" customFormat="true" ht="20.1" hidden="false" customHeight="true" outlineLevel="0" collapsed="false">
      <c r="A995" s="7" t="n">
        <v>115</v>
      </c>
      <c r="B995" s="22" t="s">
        <v>60</v>
      </c>
      <c r="C995" s="9" t="n">
        <v>201909031</v>
      </c>
      <c r="D995" s="10" t="s">
        <v>23</v>
      </c>
      <c r="E995" s="11" t="n">
        <v>26</v>
      </c>
      <c r="F995" s="11" t="n">
        <f aca="false">D995+E995</f>
        <v>45.5</v>
      </c>
    </row>
    <row r="996" s="6" customFormat="true" ht="20.1" hidden="false" customHeight="true" outlineLevel="0" collapsed="false">
      <c r="A996" s="7" t="n">
        <v>116</v>
      </c>
      <c r="B996" s="22" t="s">
        <v>60</v>
      </c>
      <c r="C996" s="9" t="n">
        <v>201909083</v>
      </c>
      <c r="D996" s="10" t="s">
        <v>27</v>
      </c>
      <c r="E996" s="11" t="n">
        <v>24.5</v>
      </c>
      <c r="F996" s="11" t="n">
        <f aca="false">D996+E996</f>
        <v>45.5</v>
      </c>
    </row>
    <row r="997" s="6" customFormat="true" ht="20.1" hidden="false" customHeight="true" outlineLevel="0" collapsed="false">
      <c r="A997" s="7" t="n">
        <v>117</v>
      </c>
      <c r="B997" s="22" t="s">
        <v>60</v>
      </c>
      <c r="C997" s="9" t="n">
        <v>201909114</v>
      </c>
      <c r="D997" s="10" t="s">
        <v>34</v>
      </c>
      <c r="E997" s="11" t="n">
        <v>27</v>
      </c>
      <c r="F997" s="11" t="n">
        <f aca="false">D997+E997</f>
        <v>45.5</v>
      </c>
    </row>
    <row r="998" s="6" customFormat="true" ht="20.1" hidden="false" customHeight="true" outlineLevel="0" collapsed="false">
      <c r="A998" s="7" t="n">
        <v>118</v>
      </c>
      <c r="B998" s="22" t="s">
        <v>60</v>
      </c>
      <c r="C998" s="9" t="n">
        <v>201909009</v>
      </c>
      <c r="D998" s="10" t="s">
        <v>35</v>
      </c>
      <c r="E998" s="11" t="n">
        <v>26</v>
      </c>
      <c r="F998" s="11" t="n">
        <f aca="false">D998+E998</f>
        <v>45</v>
      </c>
    </row>
    <row r="999" s="6" customFormat="true" ht="20.1" hidden="false" customHeight="true" outlineLevel="0" collapsed="false">
      <c r="A999" s="7" t="n">
        <v>119</v>
      </c>
      <c r="B999" s="22" t="s">
        <v>60</v>
      </c>
      <c r="C999" s="9" t="n">
        <v>201909010</v>
      </c>
      <c r="D999" s="10" t="s">
        <v>24</v>
      </c>
      <c r="E999" s="11" t="n">
        <v>23</v>
      </c>
      <c r="F999" s="11" t="n">
        <f aca="false">D999+E999</f>
        <v>45</v>
      </c>
    </row>
    <row r="1000" s="6" customFormat="true" ht="20.1" hidden="false" customHeight="true" outlineLevel="0" collapsed="false">
      <c r="A1000" s="7" t="n">
        <v>120</v>
      </c>
      <c r="B1000" s="22" t="s">
        <v>60</v>
      </c>
      <c r="C1000" s="9" t="n">
        <v>201909022</v>
      </c>
      <c r="D1000" s="10" t="s">
        <v>34</v>
      </c>
      <c r="E1000" s="11" t="n">
        <v>26.5</v>
      </c>
      <c r="F1000" s="11" t="n">
        <f aca="false">D1000+E1000</f>
        <v>45</v>
      </c>
    </row>
    <row r="1001" s="6" customFormat="true" ht="20.1" hidden="false" customHeight="true" outlineLevel="0" collapsed="false">
      <c r="A1001" s="7" t="n">
        <v>121</v>
      </c>
      <c r="B1001" s="22" t="s">
        <v>60</v>
      </c>
      <c r="C1001" s="9" t="n">
        <v>201909160</v>
      </c>
      <c r="D1001" s="10" t="s">
        <v>35</v>
      </c>
      <c r="E1001" s="11" t="n">
        <v>26</v>
      </c>
      <c r="F1001" s="11" t="n">
        <f aca="false">D1001+E1001</f>
        <v>45</v>
      </c>
    </row>
    <row r="1002" s="6" customFormat="true" ht="20.1" hidden="false" customHeight="true" outlineLevel="0" collapsed="false">
      <c r="A1002" s="7" t="n">
        <v>122</v>
      </c>
      <c r="B1002" s="22" t="s">
        <v>60</v>
      </c>
      <c r="C1002" s="9" t="n">
        <v>201909012</v>
      </c>
      <c r="D1002" s="10" t="s">
        <v>59</v>
      </c>
      <c r="E1002" s="11" t="n">
        <v>28</v>
      </c>
      <c r="F1002" s="11" t="n">
        <f aca="false">D1002+E1002</f>
        <v>44.5</v>
      </c>
    </row>
    <row r="1003" s="6" customFormat="true" ht="20.1" hidden="false" customHeight="true" outlineLevel="0" collapsed="false">
      <c r="A1003" s="7" t="n">
        <v>123</v>
      </c>
      <c r="B1003" s="22" t="s">
        <v>60</v>
      </c>
      <c r="C1003" s="9" t="n">
        <v>201909019</v>
      </c>
      <c r="D1003" s="10" t="s">
        <v>25</v>
      </c>
      <c r="E1003" s="11" t="n">
        <v>24.5</v>
      </c>
      <c r="F1003" s="11" t="n">
        <f aca="false">D1003+E1003</f>
        <v>44.5</v>
      </c>
    </row>
    <row r="1004" s="6" customFormat="true" ht="20.1" hidden="false" customHeight="true" outlineLevel="0" collapsed="false">
      <c r="A1004" s="7" t="n">
        <v>124</v>
      </c>
      <c r="B1004" s="22" t="s">
        <v>60</v>
      </c>
      <c r="C1004" s="9" t="n">
        <v>201909029</v>
      </c>
      <c r="D1004" s="10" t="s">
        <v>57</v>
      </c>
      <c r="E1004" s="11" t="n">
        <v>29</v>
      </c>
      <c r="F1004" s="11" t="n">
        <f aca="false">D1004+E1004</f>
        <v>44.5</v>
      </c>
    </row>
    <row r="1005" s="6" customFormat="true" ht="20.1" hidden="false" customHeight="true" outlineLevel="0" collapsed="false">
      <c r="A1005" s="7" t="n">
        <v>125</v>
      </c>
      <c r="B1005" s="22" t="s">
        <v>60</v>
      </c>
      <c r="C1005" s="9" t="n">
        <v>201909046</v>
      </c>
      <c r="D1005" s="10" t="s">
        <v>59</v>
      </c>
      <c r="E1005" s="11" t="n">
        <v>28</v>
      </c>
      <c r="F1005" s="11" t="n">
        <f aca="false">D1005+E1005</f>
        <v>44.5</v>
      </c>
    </row>
    <row r="1006" s="6" customFormat="true" ht="20.1" hidden="false" customHeight="true" outlineLevel="0" collapsed="false">
      <c r="A1006" s="7" t="n">
        <v>126</v>
      </c>
      <c r="B1006" s="22" t="s">
        <v>60</v>
      </c>
      <c r="C1006" s="9" t="n">
        <v>201909105</v>
      </c>
      <c r="D1006" s="10" t="s">
        <v>15</v>
      </c>
      <c r="E1006" s="11" t="n">
        <v>21</v>
      </c>
      <c r="F1006" s="11" t="n">
        <f aca="false">D1006+E1006</f>
        <v>44.5</v>
      </c>
    </row>
    <row r="1007" s="6" customFormat="true" ht="20.1" hidden="false" customHeight="true" outlineLevel="0" collapsed="false">
      <c r="A1007" s="7" t="n">
        <v>127</v>
      </c>
      <c r="B1007" s="22" t="s">
        <v>60</v>
      </c>
      <c r="C1007" s="9" t="n">
        <v>201909192</v>
      </c>
      <c r="D1007" s="10" t="s">
        <v>24</v>
      </c>
      <c r="E1007" s="11" t="n">
        <v>22.5</v>
      </c>
      <c r="F1007" s="11" t="n">
        <f aca="false">D1007+E1007</f>
        <v>44.5</v>
      </c>
    </row>
    <row r="1008" s="6" customFormat="true" ht="20.1" hidden="false" customHeight="true" outlineLevel="0" collapsed="false">
      <c r="A1008" s="7" t="n">
        <v>128</v>
      </c>
      <c r="B1008" s="22" t="s">
        <v>60</v>
      </c>
      <c r="C1008" s="9" t="n">
        <v>201909202</v>
      </c>
      <c r="D1008" s="10" t="s">
        <v>34</v>
      </c>
      <c r="E1008" s="11" t="n">
        <v>26</v>
      </c>
      <c r="F1008" s="11" t="n">
        <f aca="false">D1008+E1008</f>
        <v>44.5</v>
      </c>
    </row>
    <row r="1009" s="6" customFormat="true" ht="20.1" hidden="false" customHeight="true" outlineLevel="0" collapsed="false">
      <c r="A1009" s="7" t="n">
        <v>129</v>
      </c>
      <c r="B1009" s="22" t="s">
        <v>60</v>
      </c>
      <c r="C1009" s="9" t="n">
        <v>201909122</v>
      </c>
      <c r="D1009" s="10" t="s">
        <v>55</v>
      </c>
      <c r="E1009" s="11" t="n">
        <v>27</v>
      </c>
      <c r="F1009" s="11" t="n">
        <f aca="false">D1009+E1009</f>
        <v>44</v>
      </c>
    </row>
    <row r="1010" s="6" customFormat="true" ht="20.1" hidden="false" customHeight="true" outlineLevel="0" collapsed="false">
      <c r="A1010" s="7" t="n">
        <v>130</v>
      </c>
      <c r="B1010" s="22" t="s">
        <v>60</v>
      </c>
      <c r="C1010" s="9" t="n">
        <v>201909131</v>
      </c>
      <c r="D1010" s="10" t="s">
        <v>27</v>
      </c>
      <c r="E1010" s="11" t="n">
        <v>23</v>
      </c>
      <c r="F1010" s="11" t="n">
        <f aca="false">D1010+E1010</f>
        <v>44</v>
      </c>
    </row>
    <row r="1011" s="6" customFormat="true" ht="20.1" hidden="false" customHeight="true" outlineLevel="0" collapsed="false">
      <c r="A1011" s="7" t="n">
        <v>131</v>
      </c>
      <c r="B1011" s="22" t="s">
        <v>60</v>
      </c>
      <c r="C1011" s="9" t="n">
        <v>201909201</v>
      </c>
      <c r="D1011" s="10" t="s">
        <v>26</v>
      </c>
      <c r="E1011" s="11" t="n">
        <v>20</v>
      </c>
      <c r="F1011" s="11" t="n">
        <f aca="false">D1011+E1011</f>
        <v>44</v>
      </c>
    </row>
    <row r="1012" s="6" customFormat="true" ht="20.1" hidden="false" customHeight="true" outlineLevel="0" collapsed="false">
      <c r="A1012" s="7" t="n">
        <v>132</v>
      </c>
      <c r="B1012" s="22" t="s">
        <v>60</v>
      </c>
      <c r="C1012" s="9" t="n">
        <v>201909205</v>
      </c>
      <c r="D1012" s="10" t="s">
        <v>46</v>
      </c>
      <c r="E1012" s="11" t="n">
        <v>26</v>
      </c>
      <c r="F1012" s="11" t="n">
        <f aca="false">D1012+E1012</f>
        <v>44</v>
      </c>
    </row>
    <row r="1013" s="6" customFormat="true" ht="20.1" hidden="false" customHeight="true" outlineLevel="0" collapsed="false">
      <c r="A1013" s="7" t="n">
        <v>133</v>
      </c>
      <c r="B1013" s="22" t="s">
        <v>60</v>
      </c>
      <c r="C1013" s="9" t="n">
        <v>201909020</v>
      </c>
      <c r="D1013" s="10" t="s">
        <v>40</v>
      </c>
      <c r="E1013" s="11" t="n">
        <v>26</v>
      </c>
      <c r="F1013" s="11" t="n">
        <f aca="false">D1013+E1013</f>
        <v>43.5</v>
      </c>
    </row>
    <row r="1014" s="6" customFormat="true" ht="20.1" hidden="false" customHeight="true" outlineLevel="0" collapsed="false">
      <c r="A1014" s="7" t="n">
        <v>134</v>
      </c>
      <c r="B1014" s="22" t="s">
        <v>60</v>
      </c>
      <c r="C1014" s="9" t="n">
        <v>201909045</v>
      </c>
      <c r="D1014" s="10" t="s">
        <v>40</v>
      </c>
      <c r="E1014" s="11" t="n">
        <v>26</v>
      </c>
      <c r="F1014" s="11" t="n">
        <f aca="false">D1014+E1014</f>
        <v>43.5</v>
      </c>
    </row>
    <row r="1015" s="6" customFormat="true" ht="20.1" hidden="false" customHeight="true" outlineLevel="0" collapsed="false">
      <c r="A1015" s="7" t="n">
        <v>135</v>
      </c>
      <c r="B1015" s="22" t="s">
        <v>60</v>
      </c>
      <c r="C1015" s="9" t="n">
        <v>201909084</v>
      </c>
      <c r="D1015" s="10" t="s">
        <v>10</v>
      </c>
      <c r="E1015" s="11" t="n">
        <v>23</v>
      </c>
      <c r="F1015" s="11" t="n">
        <f aca="false">D1015+E1015</f>
        <v>43.5</v>
      </c>
    </row>
    <row r="1016" s="6" customFormat="true" ht="20.1" hidden="false" customHeight="true" outlineLevel="0" collapsed="false">
      <c r="A1016" s="7" t="n">
        <v>136</v>
      </c>
      <c r="B1016" s="22" t="s">
        <v>60</v>
      </c>
      <c r="C1016" s="9" t="n">
        <v>201909119</v>
      </c>
      <c r="D1016" s="10" t="s">
        <v>59</v>
      </c>
      <c r="E1016" s="11" t="n">
        <v>27</v>
      </c>
      <c r="F1016" s="11" t="n">
        <f aca="false">D1016+E1016</f>
        <v>43.5</v>
      </c>
    </row>
    <row r="1017" s="6" customFormat="true" ht="20.1" hidden="false" customHeight="true" outlineLevel="0" collapsed="false">
      <c r="A1017" s="7" t="n">
        <v>137</v>
      </c>
      <c r="B1017" s="22" t="s">
        <v>60</v>
      </c>
      <c r="C1017" s="9" t="n">
        <v>201909175</v>
      </c>
      <c r="D1017" s="10" t="s">
        <v>23</v>
      </c>
      <c r="E1017" s="11" t="n">
        <v>24</v>
      </c>
      <c r="F1017" s="11" t="n">
        <f aca="false">D1017+E1017</f>
        <v>43.5</v>
      </c>
    </row>
    <row r="1018" s="6" customFormat="true" ht="20.1" hidden="false" customHeight="true" outlineLevel="0" collapsed="false">
      <c r="A1018" s="7" t="n">
        <v>138</v>
      </c>
      <c r="B1018" s="22" t="s">
        <v>60</v>
      </c>
      <c r="C1018" s="9" t="n">
        <v>201909208</v>
      </c>
      <c r="D1018" s="10" t="s">
        <v>24</v>
      </c>
      <c r="E1018" s="11" t="n">
        <v>21</v>
      </c>
      <c r="F1018" s="11" t="n">
        <f aca="false">D1018+E1018</f>
        <v>43</v>
      </c>
    </row>
    <row r="1019" s="6" customFormat="true" ht="20.1" hidden="false" customHeight="true" outlineLevel="0" collapsed="false">
      <c r="A1019" s="7" t="n">
        <v>139</v>
      </c>
      <c r="B1019" s="22" t="s">
        <v>60</v>
      </c>
      <c r="C1019" s="9" t="n">
        <v>201909016</v>
      </c>
      <c r="D1019" s="10" t="s">
        <v>10</v>
      </c>
      <c r="E1019" s="11" t="n">
        <v>22</v>
      </c>
      <c r="F1019" s="11" t="n">
        <f aca="false">D1019+E1019</f>
        <v>42.5</v>
      </c>
    </row>
    <row r="1020" s="6" customFormat="true" ht="20.1" hidden="false" customHeight="true" outlineLevel="0" collapsed="false">
      <c r="A1020" s="7" t="n">
        <v>140</v>
      </c>
      <c r="B1020" s="22" t="s">
        <v>60</v>
      </c>
      <c r="C1020" s="9" t="n">
        <v>201909060</v>
      </c>
      <c r="D1020" s="10" t="s">
        <v>57</v>
      </c>
      <c r="E1020" s="11" t="n">
        <v>27</v>
      </c>
      <c r="F1020" s="11" t="n">
        <f aca="false">D1020+E1020</f>
        <v>42.5</v>
      </c>
    </row>
    <row r="1021" s="6" customFormat="true" ht="20.1" hidden="false" customHeight="true" outlineLevel="0" collapsed="false">
      <c r="A1021" s="7" t="n">
        <v>141</v>
      </c>
      <c r="B1021" s="22" t="s">
        <v>60</v>
      </c>
      <c r="C1021" s="9" t="n">
        <v>201909156</v>
      </c>
      <c r="D1021" s="10" t="s">
        <v>23</v>
      </c>
      <c r="E1021" s="11" t="n">
        <v>23</v>
      </c>
      <c r="F1021" s="11" t="n">
        <f aca="false">D1021+E1021</f>
        <v>42.5</v>
      </c>
    </row>
    <row r="1022" s="6" customFormat="true" ht="20.1" hidden="false" customHeight="true" outlineLevel="0" collapsed="false">
      <c r="A1022" s="7" t="n">
        <v>142</v>
      </c>
      <c r="B1022" s="22" t="s">
        <v>60</v>
      </c>
      <c r="C1022" s="9" t="n">
        <v>201909200</v>
      </c>
      <c r="D1022" s="10" t="s">
        <v>10</v>
      </c>
      <c r="E1022" s="11" t="n">
        <v>22</v>
      </c>
      <c r="F1022" s="11" t="n">
        <f aca="false">D1022+E1022</f>
        <v>42.5</v>
      </c>
    </row>
    <row r="1023" s="6" customFormat="true" ht="20.1" hidden="false" customHeight="true" outlineLevel="0" collapsed="false">
      <c r="A1023" s="7" t="n">
        <v>143</v>
      </c>
      <c r="B1023" s="22" t="s">
        <v>60</v>
      </c>
      <c r="C1023" s="9" t="n">
        <v>201909039</v>
      </c>
      <c r="D1023" s="10" t="s">
        <v>28</v>
      </c>
      <c r="E1023" s="11" t="n">
        <v>20.5</v>
      </c>
      <c r="F1023" s="11" t="n">
        <f aca="false">D1023+E1023</f>
        <v>42</v>
      </c>
    </row>
    <row r="1024" s="6" customFormat="true" ht="20.1" hidden="false" customHeight="true" outlineLevel="0" collapsed="false">
      <c r="A1024" s="7" t="n">
        <v>144</v>
      </c>
      <c r="B1024" s="22" t="s">
        <v>60</v>
      </c>
      <c r="C1024" s="9" t="n">
        <v>201909071</v>
      </c>
      <c r="D1024" s="10" t="s">
        <v>35</v>
      </c>
      <c r="E1024" s="11" t="n">
        <v>23</v>
      </c>
      <c r="F1024" s="11" t="n">
        <f aca="false">D1024+E1024</f>
        <v>42</v>
      </c>
    </row>
    <row r="1025" s="6" customFormat="true" ht="20.1" hidden="false" customHeight="true" outlineLevel="0" collapsed="false">
      <c r="A1025" s="7" t="n">
        <v>145</v>
      </c>
      <c r="B1025" s="22" t="s">
        <v>60</v>
      </c>
      <c r="C1025" s="9" t="n">
        <v>201909098</v>
      </c>
      <c r="D1025" s="10" t="s">
        <v>40</v>
      </c>
      <c r="E1025" s="11" t="n">
        <v>24.5</v>
      </c>
      <c r="F1025" s="11" t="n">
        <f aca="false">D1025+E1025</f>
        <v>42</v>
      </c>
    </row>
    <row r="1026" s="6" customFormat="true" ht="20.1" hidden="false" customHeight="true" outlineLevel="0" collapsed="false">
      <c r="A1026" s="7" t="n">
        <v>146</v>
      </c>
      <c r="B1026" s="22" t="s">
        <v>60</v>
      </c>
      <c r="C1026" s="9" t="n">
        <v>201909173</v>
      </c>
      <c r="D1026" s="10" t="s">
        <v>35</v>
      </c>
      <c r="E1026" s="11" t="n">
        <v>23</v>
      </c>
      <c r="F1026" s="11" t="n">
        <f aca="false">D1026+E1026</f>
        <v>42</v>
      </c>
    </row>
    <row r="1027" s="6" customFormat="true" ht="20.1" hidden="false" customHeight="true" outlineLevel="0" collapsed="false">
      <c r="A1027" s="7" t="n">
        <v>147</v>
      </c>
      <c r="B1027" s="22" t="s">
        <v>60</v>
      </c>
      <c r="C1027" s="9" t="n">
        <v>201909015</v>
      </c>
      <c r="D1027" s="10" t="s">
        <v>34</v>
      </c>
      <c r="E1027" s="11" t="n">
        <v>23</v>
      </c>
      <c r="F1027" s="11" t="n">
        <f aca="false">D1027+E1027</f>
        <v>41.5</v>
      </c>
    </row>
    <row r="1028" s="6" customFormat="true" ht="20.1" hidden="false" customHeight="true" outlineLevel="0" collapsed="false">
      <c r="A1028" s="7" t="n">
        <v>148</v>
      </c>
      <c r="B1028" s="22" t="s">
        <v>60</v>
      </c>
      <c r="C1028" s="9" t="n">
        <v>201909048</v>
      </c>
      <c r="D1028" s="10" t="s">
        <v>57</v>
      </c>
      <c r="E1028" s="11" t="n">
        <v>26</v>
      </c>
      <c r="F1028" s="11" t="n">
        <f aca="false">D1028+E1028</f>
        <v>41.5</v>
      </c>
    </row>
    <row r="1029" s="6" customFormat="true" ht="20.1" hidden="false" customHeight="true" outlineLevel="0" collapsed="false">
      <c r="A1029" s="7" t="n">
        <v>149</v>
      </c>
      <c r="B1029" s="22" t="s">
        <v>60</v>
      </c>
      <c r="C1029" s="9" t="n">
        <v>201909139</v>
      </c>
      <c r="D1029" s="10" t="s">
        <v>35</v>
      </c>
      <c r="E1029" s="11" t="n">
        <v>22.5</v>
      </c>
      <c r="F1029" s="11" t="n">
        <f aca="false">D1029+E1029</f>
        <v>41.5</v>
      </c>
    </row>
    <row r="1030" s="6" customFormat="true" ht="20.1" hidden="false" customHeight="true" outlineLevel="0" collapsed="false">
      <c r="A1030" s="7" t="n">
        <v>150</v>
      </c>
      <c r="B1030" s="22" t="s">
        <v>60</v>
      </c>
      <c r="C1030" s="9" t="n">
        <v>201909150</v>
      </c>
      <c r="D1030" s="10" t="s">
        <v>26</v>
      </c>
      <c r="E1030" s="11" t="n">
        <v>17.5</v>
      </c>
      <c r="F1030" s="11" t="n">
        <f aca="false">D1030+E1030</f>
        <v>41.5</v>
      </c>
    </row>
    <row r="1031" s="6" customFormat="true" ht="20.1" hidden="false" customHeight="true" outlineLevel="0" collapsed="false">
      <c r="A1031" s="7" t="n">
        <v>151</v>
      </c>
      <c r="B1031" s="22" t="s">
        <v>60</v>
      </c>
      <c r="C1031" s="9" t="n">
        <v>201909058</v>
      </c>
      <c r="D1031" s="10" t="s">
        <v>35</v>
      </c>
      <c r="E1031" s="11" t="n">
        <v>22</v>
      </c>
      <c r="F1031" s="11" t="n">
        <f aca="false">D1031+E1031</f>
        <v>41</v>
      </c>
    </row>
    <row r="1032" s="6" customFormat="true" ht="20.1" hidden="false" customHeight="true" outlineLevel="0" collapsed="false">
      <c r="A1032" s="7" t="n">
        <v>152</v>
      </c>
      <c r="B1032" s="22" t="s">
        <v>60</v>
      </c>
      <c r="C1032" s="9" t="n">
        <v>201909124</v>
      </c>
      <c r="D1032" s="10" t="s">
        <v>25</v>
      </c>
      <c r="E1032" s="11" t="n">
        <v>21</v>
      </c>
      <c r="F1032" s="11" t="n">
        <f aca="false">D1032+E1032</f>
        <v>41</v>
      </c>
    </row>
    <row r="1033" s="6" customFormat="true" ht="20.1" hidden="false" customHeight="true" outlineLevel="0" collapsed="false">
      <c r="A1033" s="7" t="n">
        <v>153</v>
      </c>
      <c r="B1033" s="22" t="s">
        <v>60</v>
      </c>
      <c r="C1033" s="9" t="n">
        <v>201909135</v>
      </c>
      <c r="D1033" s="10" t="s">
        <v>59</v>
      </c>
      <c r="E1033" s="11" t="n">
        <v>24</v>
      </c>
      <c r="F1033" s="11" t="n">
        <f aca="false">D1033+E1033</f>
        <v>40.5</v>
      </c>
    </row>
    <row r="1034" s="6" customFormat="true" ht="20.1" hidden="false" customHeight="true" outlineLevel="0" collapsed="false">
      <c r="A1034" s="7" t="n">
        <v>154</v>
      </c>
      <c r="B1034" s="22" t="s">
        <v>60</v>
      </c>
      <c r="C1034" s="9" t="n">
        <v>201909148</v>
      </c>
      <c r="D1034" s="10" t="s">
        <v>57</v>
      </c>
      <c r="E1034" s="11" t="n">
        <v>25</v>
      </c>
      <c r="F1034" s="11" t="n">
        <f aca="false">D1034+E1034</f>
        <v>40.5</v>
      </c>
    </row>
    <row r="1035" s="6" customFormat="true" ht="20.1" hidden="false" customHeight="true" outlineLevel="0" collapsed="false">
      <c r="A1035" s="7" t="n">
        <v>155</v>
      </c>
      <c r="B1035" s="22" t="s">
        <v>60</v>
      </c>
      <c r="C1035" s="9" t="n">
        <v>201909157</v>
      </c>
      <c r="D1035" s="10" t="s">
        <v>59</v>
      </c>
      <c r="E1035" s="11" t="n">
        <v>24</v>
      </c>
      <c r="F1035" s="11" t="n">
        <f aca="false">D1035+E1035</f>
        <v>40.5</v>
      </c>
    </row>
    <row r="1036" s="6" customFormat="true" ht="20.1" hidden="false" customHeight="true" outlineLevel="0" collapsed="false">
      <c r="A1036" s="7" t="n">
        <v>156</v>
      </c>
      <c r="B1036" s="22" t="s">
        <v>60</v>
      </c>
      <c r="C1036" s="9" t="n">
        <v>201909168</v>
      </c>
      <c r="D1036" s="10" t="s">
        <v>59</v>
      </c>
      <c r="E1036" s="11" t="n">
        <v>24</v>
      </c>
      <c r="F1036" s="11" t="n">
        <f aca="false">D1036+E1036</f>
        <v>40.5</v>
      </c>
    </row>
    <row r="1037" s="6" customFormat="true" ht="20.1" hidden="false" customHeight="true" outlineLevel="0" collapsed="false">
      <c r="A1037" s="7" t="n">
        <v>157</v>
      </c>
      <c r="B1037" s="22" t="s">
        <v>60</v>
      </c>
      <c r="C1037" s="9" t="n">
        <v>201909172</v>
      </c>
      <c r="D1037" s="10" t="s">
        <v>34</v>
      </c>
      <c r="E1037" s="11" t="n">
        <v>22</v>
      </c>
      <c r="F1037" s="11" t="n">
        <f aca="false">D1037+E1037</f>
        <v>40.5</v>
      </c>
    </row>
    <row r="1038" s="6" customFormat="true" ht="20.1" hidden="false" customHeight="true" outlineLevel="0" collapsed="false">
      <c r="A1038" s="7" t="n">
        <v>158</v>
      </c>
      <c r="B1038" s="22" t="s">
        <v>60</v>
      </c>
      <c r="C1038" s="9" t="n">
        <v>201909085</v>
      </c>
      <c r="D1038" s="10" t="s">
        <v>27</v>
      </c>
      <c r="E1038" s="11" t="n">
        <v>19</v>
      </c>
      <c r="F1038" s="11" t="n">
        <f aca="false">D1038+E1038</f>
        <v>40</v>
      </c>
    </row>
    <row r="1039" s="6" customFormat="true" ht="20.1" hidden="false" customHeight="true" outlineLevel="0" collapsed="false">
      <c r="A1039" s="7" t="n">
        <v>159</v>
      </c>
      <c r="B1039" s="22" t="s">
        <v>60</v>
      </c>
      <c r="C1039" s="9" t="n">
        <v>201909167</v>
      </c>
      <c r="D1039" s="10" t="s">
        <v>26</v>
      </c>
      <c r="E1039" s="11" t="n">
        <v>16</v>
      </c>
      <c r="F1039" s="11" t="n">
        <f aca="false">D1039+E1039</f>
        <v>40</v>
      </c>
    </row>
    <row r="1040" s="6" customFormat="true" ht="20.1" hidden="false" customHeight="true" outlineLevel="0" collapsed="false">
      <c r="A1040" s="7" t="n">
        <v>160</v>
      </c>
      <c r="B1040" s="22" t="s">
        <v>60</v>
      </c>
      <c r="C1040" s="9" t="n">
        <v>201909078</v>
      </c>
      <c r="D1040" s="10" t="s">
        <v>34</v>
      </c>
      <c r="E1040" s="11" t="n">
        <v>21</v>
      </c>
      <c r="F1040" s="11" t="n">
        <f aca="false">D1040+E1040</f>
        <v>39.5</v>
      </c>
    </row>
    <row r="1041" s="6" customFormat="true" ht="20.1" hidden="false" customHeight="true" outlineLevel="0" collapsed="false">
      <c r="A1041" s="7" t="n">
        <v>161</v>
      </c>
      <c r="B1041" s="22" t="s">
        <v>60</v>
      </c>
      <c r="C1041" s="9" t="n">
        <v>201909096</v>
      </c>
      <c r="D1041" s="10" t="s">
        <v>36</v>
      </c>
      <c r="E1041" s="11" t="n">
        <v>27</v>
      </c>
      <c r="F1041" s="11" t="n">
        <f aca="false">D1041+E1041</f>
        <v>39.5</v>
      </c>
    </row>
    <row r="1042" s="6" customFormat="true" ht="20.1" hidden="false" customHeight="true" outlineLevel="0" collapsed="false">
      <c r="A1042" s="7" t="n">
        <v>162</v>
      </c>
      <c r="B1042" s="22" t="s">
        <v>60</v>
      </c>
      <c r="C1042" s="9" t="n">
        <v>201909127</v>
      </c>
      <c r="D1042" s="10" t="s">
        <v>57</v>
      </c>
      <c r="E1042" s="11" t="n">
        <v>24</v>
      </c>
      <c r="F1042" s="11" t="n">
        <f aca="false">D1042+E1042</f>
        <v>39.5</v>
      </c>
    </row>
    <row r="1043" s="6" customFormat="true" ht="20.1" hidden="false" customHeight="true" outlineLevel="0" collapsed="false">
      <c r="A1043" s="7" t="n">
        <v>163</v>
      </c>
      <c r="B1043" s="22" t="s">
        <v>60</v>
      </c>
      <c r="C1043" s="9" t="n">
        <v>201909196</v>
      </c>
      <c r="D1043" s="10" t="s">
        <v>34</v>
      </c>
      <c r="E1043" s="11" t="n">
        <v>21</v>
      </c>
      <c r="F1043" s="11" t="n">
        <f aca="false">D1043+E1043</f>
        <v>39.5</v>
      </c>
    </row>
    <row r="1044" s="6" customFormat="true" ht="20.1" hidden="false" customHeight="true" outlineLevel="0" collapsed="false">
      <c r="A1044" s="7" t="n">
        <v>164</v>
      </c>
      <c r="B1044" s="22" t="s">
        <v>60</v>
      </c>
      <c r="C1044" s="9" t="n">
        <v>201909207</v>
      </c>
      <c r="D1044" s="10" t="s">
        <v>34</v>
      </c>
      <c r="E1044" s="11" t="n">
        <v>21</v>
      </c>
      <c r="F1044" s="11" t="n">
        <f aca="false">D1044+E1044</f>
        <v>39.5</v>
      </c>
    </row>
    <row r="1045" s="6" customFormat="true" ht="20.1" hidden="false" customHeight="true" outlineLevel="0" collapsed="false">
      <c r="A1045" s="7" t="n">
        <v>165</v>
      </c>
      <c r="B1045" s="22" t="s">
        <v>60</v>
      </c>
      <c r="C1045" s="9" t="n">
        <v>201909212</v>
      </c>
      <c r="D1045" s="10" t="s">
        <v>10</v>
      </c>
      <c r="E1045" s="11" t="n">
        <v>19</v>
      </c>
      <c r="F1045" s="11" t="n">
        <f aca="false">D1045+E1045</f>
        <v>39.5</v>
      </c>
    </row>
    <row r="1046" s="6" customFormat="true" ht="20.1" hidden="false" customHeight="true" outlineLevel="0" collapsed="false">
      <c r="A1046" s="7" t="n">
        <v>166</v>
      </c>
      <c r="B1046" s="22" t="s">
        <v>60</v>
      </c>
      <c r="C1046" s="9" t="n">
        <v>201909062</v>
      </c>
      <c r="D1046" s="10" t="s">
        <v>10</v>
      </c>
      <c r="E1046" s="11" t="n">
        <v>18.5</v>
      </c>
      <c r="F1046" s="11" t="n">
        <f aca="false">D1046+E1046</f>
        <v>39</v>
      </c>
    </row>
    <row r="1047" s="6" customFormat="true" ht="20.1" hidden="false" customHeight="true" outlineLevel="0" collapsed="false">
      <c r="A1047" s="7" t="n">
        <v>167</v>
      </c>
      <c r="B1047" s="22" t="s">
        <v>60</v>
      </c>
      <c r="C1047" s="9" t="n">
        <v>201909171</v>
      </c>
      <c r="D1047" s="10" t="s">
        <v>55</v>
      </c>
      <c r="E1047" s="11" t="n">
        <v>22</v>
      </c>
      <c r="F1047" s="11" t="n">
        <f aca="false">D1047+E1047</f>
        <v>39</v>
      </c>
    </row>
    <row r="1048" s="6" customFormat="true" ht="20.1" hidden="false" customHeight="true" outlineLevel="0" collapsed="false">
      <c r="A1048" s="7" t="n">
        <v>168</v>
      </c>
      <c r="B1048" s="22" t="s">
        <v>60</v>
      </c>
      <c r="C1048" s="9" t="n">
        <v>201909215</v>
      </c>
      <c r="D1048" s="10" t="s">
        <v>55</v>
      </c>
      <c r="E1048" s="11" t="n">
        <v>22</v>
      </c>
      <c r="F1048" s="11" t="n">
        <f aca="false">D1048+E1048</f>
        <v>39</v>
      </c>
    </row>
    <row r="1049" s="6" customFormat="true" ht="20.1" hidden="false" customHeight="true" outlineLevel="0" collapsed="false">
      <c r="A1049" s="7" t="n">
        <v>169</v>
      </c>
      <c r="B1049" s="22" t="s">
        <v>60</v>
      </c>
      <c r="C1049" s="9" t="n">
        <v>201909102</v>
      </c>
      <c r="D1049" s="10" t="s">
        <v>46</v>
      </c>
      <c r="E1049" s="11" t="n">
        <v>20.5</v>
      </c>
      <c r="F1049" s="11" t="n">
        <f aca="false">D1049+E1049</f>
        <v>38.5</v>
      </c>
    </row>
    <row r="1050" s="6" customFormat="true" ht="20.1" hidden="false" customHeight="true" outlineLevel="0" collapsed="false">
      <c r="A1050" s="7" t="n">
        <v>170</v>
      </c>
      <c r="B1050" s="22" t="s">
        <v>60</v>
      </c>
      <c r="C1050" s="9" t="n">
        <v>201909163</v>
      </c>
      <c r="D1050" s="10" t="s">
        <v>46</v>
      </c>
      <c r="E1050" s="11" t="n">
        <v>20</v>
      </c>
      <c r="F1050" s="11" t="n">
        <f aca="false">D1050+E1050</f>
        <v>38</v>
      </c>
    </row>
    <row r="1051" s="6" customFormat="true" ht="20.1" hidden="false" customHeight="true" outlineLevel="0" collapsed="false">
      <c r="A1051" s="7" t="n">
        <v>171</v>
      </c>
      <c r="B1051" s="22" t="s">
        <v>60</v>
      </c>
      <c r="C1051" s="9" t="n">
        <v>201909199</v>
      </c>
      <c r="D1051" s="10" t="s">
        <v>34</v>
      </c>
      <c r="E1051" s="11" t="n">
        <v>19.5</v>
      </c>
      <c r="F1051" s="11" t="n">
        <f aca="false">D1051+E1051</f>
        <v>38</v>
      </c>
    </row>
    <row r="1052" s="6" customFormat="true" ht="20.1" hidden="false" customHeight="true" outlineLevel="0" collapsed="false">
      <c r="A1052" s="7" t="n">
        <v>172</v>
      </c>
      <c r="B1052" s="22" t="s">
        <v>60</v>
      </c>
      <c r="C1052" s="9" t="n">
        <v>201909014</v>
      </c>
      <c r="D1052" s="10" t="s">
        <v>52</v>
      </c>
      <c r="E1052" s="11" t="n">
        <v>24</v>
      </c>
      <c r="F1052" s="11" t="n">
        <f aca="false">D1052+E1052</f>
        <v>37</v>
      </c>
    </row>
    <row r="1053" s="6" customFormat="true" ht="20.1" hidden="false" customHeight="true" outlineLevel="0" collapsed="false">
      <c r="A1053" s="7" t="n">
        <v>173</v>
      </c>
      <c r="B1053" s="22" t="s">
        <v>60</v>
      </c>
      <c r="C1053" s="9" t="n">
        <v>201909181</v>
      </c>
      <c r="D1053" s="10" t="s">
        <v>61</v>
      </c>
      <c r="E1053" s="11" t="n">
        <v>21</v>
      </c>
      <c r="F1053" s="11" t="n">
        <f aca="false">D1053+E1053</f>
        <v>37</v>
      </c>
    </row>
    <row r="1054" s="6" customFormat="true" ht="20.1" hidden="false" customHeight="true" outlineLevel="0" collapsed="false">
      <c r="A1054" s="7" t="n">
        <v>174</v>
      </c>
      <c r="B1054" s="22" t="s">
        <v>60</v>
      </c>
      <c r="C1054" s="9" t="n">
        <v>201909055</v>
      </c>
      <c r="D1054" s="10" t="s">
        <v>55</v>
      </c>
      <c r="E1054" s="11" t="n">
        <v>19.5</v>
      </c>
      <c r="F1054" s="11" t="n">
        <f aca="false">D1054+E1054</f>
        <v>36.5</v>
      </c>
    </row>
    <row r="1055" s="6" customFormat="true" ht="20.1" hidden="false" customHeight="true" outlineLevel="0" collapsed="false">
      <c r="A1055" s="7" t="n">
        <v>175</v>
      </c>
      <c r="B1055" s="22" t="s">
        <v>60</v>
      </c>
      <c r="C1055" s="9" t="n">
        <v>201909197</v>
      </c>
      <c r="D1055" s="10" t="s">
        <v>61</v>
      </c>
      <c r="E1055" s="11" t="n">
        <v>20.5</v>
      </c>
      <c r="F1055" s="11" t="n">
        <f aca="false">D1055+E1055</f>
        <v>36.5</v>
      </c>
    </row>
    <row r="1056" s="6" customFormat="true" ht="20.1" hidden="false" customHeight="true" outlineLevel="0" collapsed="false">
      <c r="A1056" s="7" t="n">
        <v>176</v>
      </c>
      <c r="B1056" s="22" t="s">
        <v>60</v>
      </c>
      <c r="C1056" s="9" t="n">
        <v>201909094</v>
      </c>
      <c r="D1056" s="10" t="s">
        <v>55</v>
      </c>
      <c r="E1056" s="11" t="n">
        <v>19</v>
      </c>
      <c r="F1056" s="11" t="n">
        <f aca="false">D1056+E1056</f>
        <v>36</v>
      </c>
    </row>
    <row r="1057" s="6" customFormat="true" ht="20.1" hidden="false" customHeight="true" outlineLevel="0" collapsed="false">
      <c r="A1057" s="7" t="n">
        <v>177</v>
      </c>
      <c r="B1057" s="22" t="s">
        <v>60</v>
      </c>
      <c r="C1057" s="9" t="n">
        <v>201909024</v>
      </c>
      <c r="D1057" s="10" t="s">
        <v>25</v>
      </c>
      <c r="E1057" s="11" t="n">
        <v>15.5</v>
      </c>
      <c r="F1057" s="11" t="n">
        <f aca="false">D1057+E1057</f>
        <v>35.5</v>
      </c>
    </row>
    <row r="1058" s="6" customFormat="true" ht="20.1" hidden="false" customHeight="true" outlineLevel="0" collapsed="false">
      <c r="A1058" s="7" t="n">
        <v>178</v>
      </c>
      <c r="B1058" s="22" t="s">
        <v>60</v>
      </c>
      <c r="C1058" s="9" t="n">
        <v>201909178</v>
      </c>
      <c r="D1058" s="10" t="s">
        <v>57</v>
      </c>
      <c r="E1058" s="11" t="n">
        <v>20</v>
      </c>
      <c r="F1058" s="11" t="n">
        <f aca="false">D1058+E1058</f>
        <v>35.5</v>
      </c>
    </row>
    <row r="1059" s="6" customFormat="true" ht="20.1" hidden="false" customHeight="true" outlineLevel="0" collapsed="false">
      <c r="A1059" s="7" t="n">
        <v>179</v>
      </c>
      <c r="B1059" s="22" t="s">
        <v>60</v>
      </c>
      <c r="C1059" s="9" t="n">
        <v>201909146</v>
      </c>
      <c r="D1059" s="10" t="s">
        <v>35</v>
      </c>
      <c r="E1059" s="11" t="n">
        <v>16</v>
      </c>
      <c r="F1059" s="11" t="n">
        <f aca="false">D1059+E1059</f>
        <v>35</v>
      </c>
    </row>
    <row r="1060" s="6" customFormat="true" ht="20.1" hidden="false" customHeight="true" outlineLevel="0" collapsed="false">
      <c r="A1060" s="7" t="n">
        <v>180</v>
      </c>
      <c r="B1060" s="22" t="s">
        <v>60</v>
      </c>
      <c r="C1060" s="9" t="n">
        <v>201909149</v>
      </c>
      <c r="D1060" s="10" t="s">
        <v>57</v>
      </c>
      <c r="E1060" s="11" t="n">
        <v>19.5</v>
      </c>
      <c r="F1060" s="11" t="n">
        <f aca="false">D1060+E1060</f>
        <v>35</v>
      </c>
    </row>
    <row r="1061" s="6" customFormat="true" ht="20.1" hidden="false" customHeight="true" outlineLevel="0" collapsed="false">
      <c r="A1061" s="7" t="n">
        <v>181</v>
      </c>
      <c r="B1061" s="22" t="s">
        <v>60</v>
      </c>
      <c r="C1061" s="9" t="n">
        <v>201909054</v>
      </c>
      <c r="D1061" s="10" t="s">
        <v>57</v>
      </c>
      <c r="E1061" s="11" t="n">
        <v>19</v>
      </c>
      <c r="F1061" s="11" t="n">
        <f aca="false">D1061+E1061</f>
        <v>34.5</v>
      </c>
    </row>
    <row r="1062" s="6" customFormat="true" ht="20.1" hidden="false" customHeight="true" outlineLevel="0" collapsed="false">
      <c r="A1062" s="7" t="n">
        <v>182</v>
      </c>
      <c r="B1062" s="22" t="s">
        <v>60</v>
      </c>
      <c r="C1062" s="9" t="n">
        <v>201909051</v>
      </c>
      <c r="D1062" s="10" t="s">
        <v>61</v>
      </c>
      <c r="E1062" s="11" t="n">
        <v>18</v>
      </c>
      <c r="F1062" s="11" t="n">
        <f aca="false">D1062+E1062</f>
        <v>34</v>
      </c>
    </row>
    <row r="1063" s="6" customFormat="true" ht="20.1" hidden="false" customHeight="true" outlineLevel="0" collapsed="false">
      <c r="A1063" s="7" t="n">
        <v>183</v>
      </c>
      <c r="B1063" s="22" t="s">
        <v>60</v>
      </c>
      <c r="C1063" s="9" t="n">
        <v>201909134</v>
      </c>
      <c r="D1063" s="10" t="s">
        <v>62</v>
      </c>
      <c r="E1063" s="11" t="n">
        <v>24</v>
      </c>
      <c r="F1063" s="11" t="n">
        <f aca="false">D1063+E1063</f>
        <v>34</v>
      </c>
    </row>
    <row r="1064" s="6" customFormat="true" ht="20.1" hidden="false" customHeight="true" outlineLevel="0" collapsed="false">
      <c r="A1064" s="7" t="n">
        <v>184</v>
      </c>
      <c r="B1064" s="22" t="s">
        <v>60</v>
      </c>
      <c r="C1064" s="9" t="n">
        <v>201909189</v>
      </c>
      <c r="D1064" s="10" t="s">
        <v>59</v>
      </c>
      <c r="E1064" s="11" t="n">
        <v>17.5</v>
      </c>
      <c r="F1064" s="11" t="n">
        <f aca="false">D1064+E1064</f>
        <v>34</v>
      </c>
    </row>
    <row r="1065" s="6" customFormat="true" ht="20.1" hidden="false" customHeight="true" outlineLevel="0" collapsed="false">
      <c r="A1065" s="7" t="n">
        <v>185</v>
      </c>
      <c r="B1065" s="22" t="s">
        <v>60</v>
      </c>
      <c r="C1065" s="9" t="n">
        <v>201909194</v>
      </c>
      <c r="D1065" s="10" t="s">
        <v>34</v>
      </c>
      <c r="E1065" s="11" t="n">
        <v>15.5</v>
      </c>
      <c r="F1065" s="11" t="n">
        <f aca="false">D1065+E1065</f>
        <v>34</v>
      </c>
    </row>
    <row r="1066" s="6" customFormat="true" ht="20.1" hidden="false" customHeight="true" outlineLevel="0" collapsed="false">
      <c r="A1066" s="7" t="n">
        <v>186</v>
      </c>
      <c r="B1066" s="22" t="s">
        <v>60</v>
      </c>
      <c r="C1066" s="9" t="n">
        <v>201909013</v>
      </c>
      <c r="D1066" s="10" t="s">
        <v>34</v>
      </c>
      <c r="E1066" s="11" t="n">
        <v>15</v>
      </c>
      <c r="F1066" s="11" t="n">
        <f aca="false">D1066+E1066</f>
        <v>33.5</v>
      </c>
    </row>
    <row r="1067" s="6" customFormat="true" ht="20.1" hidden="false" customHeight="true" outlineLevel="0" collapsed="false">
      <c r="A1067" s="7" t="n">
        <v>187</v>
      </c>
      <c r="B1067" s="22" t="s">
        <v>60</v>
      </c>
      <c r="C1067" s="9" t="n">
        <v>201909025</v>
      </c>
      <c r="D1067" s="10" t="s">
        <v>47</v>
      </c>
      <c r="E1067" s="11" t="n">
        <v>20</v>
      </c>
      <c r="F1067" s="11" t="n">
        <f aca="false">D1067+E1067</f>
        <v>33.5</v>
      </c>
    </row>
    <row r="1068" s="6" customFormat="true" ht="20.1" hidden="false" customHeight="true" outlineLevel="0" collapsed="false">
      <c r="A1068" s="7" t="n">
        <v>188</v>
      </c>
      <c r="B1068" s="22" t="s">
        <v>60</v>
      </c>
      <c r="C1068" s="9" t="n">
        <v>201909067</v>
      </c>
      <c r="D1068" s="10" t="s">
        <v>57</v>
      </c>
      <c r="E1068" s="11" t="n">
        <v>18</v>
      </c>
      <c r="F1068" s="11" t="n">
        <f aca="false">D1068+E1068</f>
        <v>33.5</v>
      </c>
    </row>
    <row r="1069" s="6" customFormat="true" ht="20.1" hidden="false" customHeight="true" outlineLevel="0" collapsed="false">
      <c r="A1069" s="7" t="n">
        <v>189</v>
      </c>
      <c r="B1069" s="22" t="s">
        <v>60</v>
      </c>
      <c r="C1069" s="9" t="n">
        <v>201909076</v>
      </c>
      <c r="D1069" s="10" t="s">
        <v>61</v>
      </c>
      <c r="E1069" s="11" t="n">
        <v>17</v>
      </c>
      <c r="F1069" s="11" t="n">
        <f aca="false">D1069+E1069</f>
        <v>33</v>
      </c>
    </row>
    <row r="1070" s="6" customFormat="true" ht="20.1" hidden="false" customHeight="true" outlineLevel="0" collapsed="false">
      <c r="A1070" s="7" t="n">
        <v>190</v>
      </c>
      <c r="B1070" s="22" t="s">
        <v>60</v>
      </c>
      <c r="C1070" s="9" t="n">
        <v>201909117</v>
      </c>
      <c r="D1070" s="10" t="s">
        <v>35</v>
      </c>
      <c r="E1070" s="11" t="n">
        <v>14</v>
      </c>
      <c r="F1070" s="11" t="n">
        <f aca="false">D1070+E1070</f>
        <v>33</v>
      </c>
    </row>
    <row r="1071" s="6" customFormat="true" ht="20.1" hidden="false" customHeight="true" outlineLevel="0" collapsed="false">
      <c r="A1071" s="7" t="n">
        <v>191</v>
      </c>
      <c r="B1071" s="22" t="s">
        <v>60</v>
      </c>
      <c r="C1071" s="9" t="n">
        <v>201909176</v>
      </c>
      <c r="D1071" s="10" t="s">
        <v>61</v>
      </c>
      <c r="E1071" s="11" t="n">
        <v>17</v>
      </c>
      <c r="F1071" s="11" t="n">
        <f aca="false">D1071+E1071</f>
        <v>33</v>
      </c>
    </row>
    <row r="1072" s="6" customFormat="true" ht="20.1" hidden="false" customHeight="true" outlineLevel="0" collapsed="false">
      <c r="A1072" s="7" t="n">
        <v>192</v>
      </c>
      <c r="B1072" s="22" t="s">
        <v>60</v>
      </c>
      <c r="C1072" s="9" t="n">
        <v>201909142</v>
      </c>
      <c r="D1072" s="10" t="s">
        <v>61</v>
      </c>
      <c r="E1072" s="11" t="n">
        <v>16.5</v>
      </c>
      <c r="F1072" s="11" t="n">
        <f aca="false">D1072+E1072</f>
        <v>32.5</v>
      </c>
    </row>
    <row r="1073" s="6" customFormat="true" ht="20.1" hidden="false" customHeight="true" outlineLevel="0" collapsed="false">
      <c r="A1073" s="7" t="n">
        <v>193</v>
      </c>
      <c r="B1073" s="22" t="s">
        <v>60</v>
      </c>
      <c r="C1073" s="9" t="n">
        <v>201909074</v>
      </c>
      <c r="D1073" s="10" t="s">
        <v>55</v>
      </c>
      <c r="E1073" s="11" t="n">
        <v>15</v>
      </c>
      <c r="F1073" s="11" t="n">
        <f aca="false">D1073+E1073</f>
        <v>32</v>
      </c>
    </row>
    <row r="1074" s="6" customFormat="true" ht="20.1" hidden="false" customHeight="true" outlineLevel="0" collapsed="false">
      <c r="A1074" s="7" t="n">
        <v>194</v>
      </c>
      <c r="B1074" s="22" t="s">
        <v>60</v>
      </c>
      <c r="C1074" s="9" t="n">
        <v>201909169</v>
      </c>
      <c r="D1074" s="10" t="s">
        <v>41</v>
      </c>
      <c r="E1074" s="11" t="n">
        <v>17</v>
      </c>
      <c r="F1074" s="11" t="n">
        <f aca="false">D1074+E1074</f>
        <v>32</v>
      </c>
    </row>
    <row r="1075" s="6" customFormat="true" ht="20.1" hidden="false" customHeight="true" outlineLevel="0" collapsed="false">
      <c r="A1075" s="7" t="n">
        <v>195</v>
      </c>
      <c r="B1075" s="22" t="s">
        <v>60</v>
      </c>
      <c r="C1075" s="9" t="n">
        <v>201909193</v>
      </c>
      <c r="D1075" s="10" t="s">
        <v>63</v>
      </c>
      <c r="E1075" s="11" t="n">
        <v>17.5</v>
      </c>
      <c r="F1075" s="11" t="n">
        <f aca="false">D1075+E1075</f>
        <v>32</v>
      </c>
    </row>
    <row r="1076" s="6" customFormat="true" ht="20.1" hidden="false" customHeight="true" outlineLevel="0" collapsed="false">
      <c r="A1076" s="7" t="n">
        <v>196</v>
      </c>
      <c r="B1076" s="22" t="s">
        <v>60</v>
      </c>
      <c r="C1076" s="9" t="n">
        <v>201909170</v>
      </c>
      <c r="D1076" s="10" t="s">
        <v>64</v>
      </c>
      <c r="E1076" s="11" t="n">
        <v>19</v>
      </c>
      <c r="F1076" s="11" t="n">
        <f aca="false">D1076+E1076</f>
        <v>30</v>
      </c>
    </row>
    <row r="1077" s="6" customFormat="true" ht="20.1" hidden="false" customHeight="true" outlineLevel="0" collapsed="false">
      <c r="A1077" s="7" t="n">
        <v>197</v>
      </c>
      <c r="B1077" s="22" t="s">
        <v>60</v>
      </c>
      <c r="C1077" s="9" t="n">
        <v>201909195</v>
      </c>
      <c r="D1077" s="10" t="s">
        <v>59</v>
      </c>
      <c r="E1077" s="11" t="n">
        <v>13.5</v>
      </c>
      <c r="F1077" s="11" t="n">
        <f aca="false">D1077+E1077</f>
        <v>30</v>
      </c>
    </row>
    <row r="1078" s="6" customFormat="true" ht="20.1" hidden="false" customHeight="true" outlineLevel="0" collapsed="false">
      <c r="A1078" s="7" t="n">
        <v>198</v>
      </c>
      <c r="B1078" s="22" t="s">
        <v>60</v>
      </c>
      <c r="C1078" s="9" t="n">
        <v>201909211</v>
      </c>
      <c r="D1078" s="10" t="s">
        <v>61</v>
      </c>
      <c r="E1078" s="11" t="n">
        <v>14</v>
      </c>
      <c r="F1078" s="11" t="n">
        <f aca="false">D1078+E1078</f>
        <v>30</v>
      </c>
    </row>
    <row r="1079" s="6" customFormat="true" ht="20.1" hidden="false" customHeight="true" outlineLevel="0" collapsed="false">
      <c r="A1079" s="7" t="n">
        <v>199</v>
      </c>
      <c r="B1079" s="22" t="s">
        <v>60</v>
      </c>
      <c r="C1079" s="9" t="n">
        <v>201909043</v>
      </c>
      <c r="D1079" s="10" t="s">
        <v>61</v>
      </c>
      <c r="E1079" s="11" t="n">
        <v>13.5</v>
      </c>
      <c r="F1079" s="11" t="n">
        <f aca="false">D1079+E1079</f>
        <v>29.5</v>
      </c>
    </row>
    <row r="1080" s="6" customFormat="true" ht="20.1" hidden="false" customHeight="true" outlineLevel="0" collapsed="false">
      <c r="A1080" s="7" t="n">
        <v>200</v>
      </c>
      <c r="B1080" s="22" t="s">
        <v>60</v>
      </c>
      <c r="C1080" s="9" t="n">
        <v>201909143</v>
      </c>
      <c r="D1080" s="10" t="s">
        <v>57</v>
      </c>
      <c r="E1080" s="11" t="n">
        <v>14</v>
      </c>
      <c r="F1080" s="11" t="n">
        <f aca="false">D1080+E1080</f>
        <v>29.5</v>
      </c>
    </row>
    <row r="1081" s="6" customFormat="true" ht="20.1" hidden="false" customHeight="true" outlineLevel="0" collapsed="false">
      <c r="A1081" s="7" t="n">
        <v>201</v>
      </c>
      <c r="B1081" s="22" t="s">
        <v>60</v>
      </c>
      <c r="C1081" s="9" t="n">
        <v>201909184</v>
      </c>
      <c r="D1081" s="10" t="s">
        <v>57</v>
      </c>
      <c r="E1081" s="11" t="n">
        <v>13</v>
      </c>
      <c r="F1081" s="11" t="n">
        <f aca="false">D1081+E1081</f>
        <v>28.5</v>
      </c>
    </row>
    <row r="1082" s="6" customFormat="true" ht="20.1" hidden="false" customHeight="true" outlineLevel="0" collapsed="false">
      <c r="A1082" s="7" t="n">
        <v>202</v>
      </c>
      <c r="B1082" s="22" t="s">
        <v>60</v>
      </c>
      <c r="C1082" s="9" t="n">
        <v>201909187</v>
      </c>
      <c r="D1082" s="10" t="s">
        <v>36</v>
      </c>
      <c r="E1082" s="11" t="n">
        <v>15</v>
      </c>
      <c r="F1082" s="11" t="n">
        <f aca="false">D1082+E1082</f>
        <v>27.5</v>
      </c>
    </row>
    <row r="1083" s="6" customFormat="true" ht="20.1" hidden="false" customHeight="true" outlineLevel="0" collapsed="false">
      <c r="A1083" s="7" t="n">
        <v>203</v>
      </c>
      <c r="B1083" s="22" t="s">
        <v>60</v>
      </c>
      <c r="C1083" s="9" t="n">
        <v>201909079</v>
      </c>
      <c r="D1083" s="10" t="s">
        <v>41</v>
      </c>
      <c r="E1083" s="11" t="n">
        <v>12</v>
      </c>
      <c r="F1083" s="11" t="n">
        <f aca="false">D1083+E1083</f>
        <v>27</v>
      </c>
    </row>
    <row r="1084" s="6" customFormat="true" ht="20.1" hidden="false" customHeight="true" outlineLevel="0" collapsed="false">
      <c r="A1084" s="7" t="n">
        <v>204</v>
      </c>
      <c r="B1084" s="22" t="s">
        <v>60</v>
      </c>
      <c r="C1084" s="9" t="n">
        <v>201909190</v>
      </c>
      <c r="D1084" s="10" t="s">
        <v>59</v>
      </c>
      <c r="E1084" s="11" t="n">
        <v>10</v>
      </c>
      <c r="F1084" s="11" t="n">
        <f aca="false">D1084+E1084</f>
        <v>26.5</v>
      </c>
    </row>
    <row r="1085" s="6" customFormat="true" ht="20.1" hidden="false" customHeight="true" outlineLevel="0" collapsed="false">
      <c r="A1085" s="7" t="n">
        <v>205</v>
      </c>
      <c r="B1085" s="22" t="s">
        <v>60</v>
      </c>
      <c r="C1085" s="9" t="n">
        <v>201909213</v>
      </c>
      <c r="D1085" s="10" t="s">
        <v>37</v>
      </c>
      <c r="E1085" s="11" t="n">
        <v>16</v>
      </c>
      <c r="F1085" s="11" t="n">
        <f aca="false">D1085+E1085</f>
        <v>25.5</v>
      </c>
    </row>
    <row r="1086" s="6" customFormat="true" ht="20.1" hidden="false" customHeight="true" outlineLevel="0" collapsed="false">
      <c r="A1086" s="7" t="n">
        <v>206</v>
      </c>
      <c r="B1086" s="22" t="s">
        <v>60</v>
      </c>
      <c r="C1086" s="9" t="n">
        <v>201909061</v>
      </c>
      <c r="D1086" s="12" t="s">
        <v>29</v>
      </c>
      <c r="E1086" s="12" t="s">
        <v>29</v>
      </c>
      <c r="F1086" s="12" t="s">
        <v>29</v>
      </c>
    </row>
    <row r="1087" s="6" customFormat="true" ht="20.1" hidden="false" customHeight="true" outlineLevel="0" collapsed="false">
      <c r="A1087" s="7" t="n">
        <v>207</v>
      </c>
      <c r="B1087" s="22" t="s">
        <v>60</v>
      </c>
      <c r="C1087" s="9" t="n">
        <v>201909075</v>
      </c>
      <c r="D1087" s="12" t="s">
        <v>29</v>
      </c>
      <c r="E1087" s="12" t="s">
        <v>29</v>
      </c>
      <c r="F1087" s="12" t="s">
        <v>29</v>
      </c>
    </row>
    <row r="1088" s="6" customFormat="true" ht="20.1" hidden="false" customHeight="true" outlineLevel="0" collapsed="false">
      <c r="A1088" s="7" t="n">
        <v>208</v>
      </c>
      <c r="B1088" s="22" t="s">
        <v>60</v>
      </c>
      <c r="C1088" s="9" t="n">
        <v>201909089</v>
      </c>
      <c r="D1088" s="12" t="s">
        <v>29</v>
      </c>
      <c r="E1088" s="12" t="s">
        <v>29</v>
      </c>
      <c r="F1088" s="12" t="s">
        <v>29</v>
      </c>
    </row>
    <row r="1089" s="6" customFormat="true" ht="20.1" hidden="false" customHeight="true" outlineLevel="0" collapsed="false">
      <c r="A1089" s="7" t="n">
        <v>209</v>
      </c>
      <c r="B1089" s="22" t="s">
        <v>60</v>
      </c>
      <c r="C1089" s="9" t="n">
        <v>201909095</v>
      </c>
      <c r="D1089" s="12" t="s">
        <v>29</v>
      </c>
      <c r="E1089" s="12" t="s">
        <v>29</v>
      </c>
      <c r="F1089" s="12" t="s">
        <v>29</v>
      </c>
    </row>
    <row r="1090" s="6" customFormat="true" ht="20.1" hidden="false" customHeight="true" outlineLevel="0" collapsed="false">
      <c r="A1090" s="7" t="n">
        <v>210</v>
      </c>
      <c r="B1090" s="22" t="s">
        <v>60</v>
      </c>
      <c r="C1090" s="9" t="n">
        <v>201909120</v>
      </c>
      <c r="D1090" s="12" t="s">
        <v>29</v>
      </c>
      <c r="E1090" s="12" t="s">
        <v>29</v>
      </c>
      <c r="F1090" s="12" t="s">
        <v>29</v>
      </c>
    </row>
    <row r="1091" s="6" customFormat="true" ht="20.1" hidden="false" customHeight="true" outlineLevel="0" collapsed="false">
      <c r="A1091" s="7" t="n">
        <v>211</v>
      </c>
      <c r="B1091" s="22" t="s">
        <v>60</v>
      </c>
      <c r="C1091" s="9" t="n">
        <v>201909130</v>
      </c>
      <c r="D1091" s="12" t="s">
        <v>29</v>
      </c>
      <c r="E1091" s="12" t="s">
        <v>29</v>
      </c>
      <c r="F1091" s="12" t="s">
        <v>29</v>
      </c>
    </row>
    <row r="1092" s="6" customFormat="true" ht="20.1" hidden="false" customHeight="true" outlineLevel="0" collapsed="false">
      <c r="A1092" s="7" t="n">
        <v>212</v>
      </c>
      <c r="B1092" s="22" t="s">
        <v>60</v>
      </c>
      <c r="C1092" s="9" t="n">
        <v>201909162</v>
      </c>
      <c r="D1092" s="12" t="s">
        <v>29</v>
      </c>
      <c r="E1092" s="12" t="s">
        <v>29</v>
      </c>
      <c r="F1092" s="12" t="s">
        <v>29</v>
      </c>
    </row>
    <row r="1093" s="6" customFormat="true" ht="20.1" hidden="false" customHeight="true" outlineLevel="0" collapsed="false">
      <c r="A1093" s="7" t="n">
        <v>213</v>
      </c>
      <c r="B1093" s="22" t="s">
        <v>60</v>
      </c>
      <c r="C1093" s="9" t="n">
        <v>201909203</v>
      </c>
      <c r="D1093" s="12" t="s">
        <v>29</v>
      </c>
      <c r="E1093" s="12" t="s">
        <v>29</v>
      </c>
      <c r="F1093" s="12" t="s">
        <v>29</v>
      </c>
    </row>
    <row r="1094" s="6" customFormat="true" ht="20.1" hidden="false" customHeight="true" outlineLevel="0" collapsed="false">
      <c r="A1094" s="7" t="n">
        <v>214</v>
      </c>
      <c r="B1094" s="22" t="s">
        <v>60</v>
      </c>
      <c r="C1094" s="9" t="n">
        <v>201909204</v>
      </c>
      <c r="D1094" s="12" t="s">
        <v>29</v>
      </c>
      <c r="E1094" s="12" t="s">
        <v>29</v>
      </c>
      <c r="F1094" s="12" t="s">
        <v>29</v>
      </c>
    </row>
    <row r="1095" s="6" customFormat="true" ht="20.1" hidden="false" customHeight="true" outlineLevel="0" collapsed="false">
      <c r="A1095" s="7" t="n">
        <v>215</v>
      </c>
      <c r="B1095" s="22" t="s">
        <v>60</v>
      </c>
      <c r="C1095" s="9" t="n">
        <v>201909206</v>
      </c>
      <c r="D1095" s="12" t="s">
        <v>29</v>
      </c>
      <c r="E1095" s="12" t="s">
        <v>29</v>
      </c>
      <c r="F1095" s="12" t="s">
        <v>29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433333333333333" top="0.590277777777778" bottom="0.43333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8T05:17:29Z</dcterms:created>
  <dc:creator>China</dc:creator>
  <dc:description/>
  <dc:language>en-US</dc:language>
  <cp:lastModifiedBy>微软用户</cp:lastModifiedBy>
  <cp:lastPrinted>2019-07-29T04:40:15Z</cp:lastPrinted>
  <dcterms:modified xsi:type="dcterms:W3CDTF">2019-07-29T12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